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&amp;AllotmentChanges" sheetId="1" state="visible" r:id="rId2"/>
    <sheet name="VoucherHistory" sheetId="2" state="visible" r:id="rId3"/>
    <sheet name="NEA - PPE" sheetId="3" state="visible" r:id="rId4"/>
    <sheet name="NEA - Teacher Pay" sheetId="4" state="visible" r:id="rId5"/>
  </sheets>
  <externalReferences>
    <externalReference r:id="rId6"/>
  </externalReferences>
  <definedNames>
    <definedName function="false" hidden="false" localSheetId="0" name="_xlnm.Print_Area" vbProcedure="false">'Budget&amp;AllotmentChanges'!$A$1:$L$39</definedName>
    <definedName function="false" hidden="true" localSheetId="2" name="_xlnm._FilterDatabase" vbProcedure="false">'NEA - PPE'!$A$2:$P$53</definedName>
    <definedName function="false" hidden="true" localSheetId="3" name="_xlnm._FilterDatabase" vbProcedure="false">'NEA - Teacher Pay'!$A$2:$P$53</definedName>
    <definedName function="false" hidden="false" localSheetId="1" name="_xlnm.Print_Area" vbProcedure="false">VoucherHistory!$A$1:$O$27</definedName>
    <definedName function="false" hidden="false" name="GAP" vbProcedure="false">'[1]Digest 2015 Table 235.20'!$A$1</definedName>
    <definedName function="false" hidden="false" name="TAINT" vbProcedure="false">'[1]Digest 2015 Table 235.2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r>
      <rPr>
        <b val="true"/>
        <sz val="11"/>
        <color rgb="FF000000"/>
        <rFont val="Tw Cen MT"/>
        <family val="2"/>
      </rPr>
      <t xml:space="preserve">Per-student Appropriations, Adjusted for Inflation (CPI-U)</t>
    </r>
    <r>
      <rPr>
        <b val="true"/>
        <vertAlign val="superscript"/>
        <sz val="11"/>
        <color rgb="FF000000"/>
        <rFont val="Tw Cen MT"/>
        <family val="2"/>
      </rPr>
      <t xml:space="preserve">1</t>
    </r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Pre-Recession</t>
  </si>
  <si>
    <t xml:space="preserve">General Fund</t>
  </si>
  <si>
    <r>
      <rPr>
        <b val="true"/>
        <sz val="10"/>
        <color rgb="FF000000"/>
        <rFont val="Tw Cen MT"/>
        <family val="2"/>
      </rPr>
      <t xml:space="preserve">Total State Support</t>
    </r>
    <r>
      <rPr>
        <b val="true"/>
        <vertAlign val="superscript"/>
        <sz val="10"/>
        <color rgb="FF000000"/>
        <rFont val="Tw Cen MT"/>
        <family val="2"/>
      </rPr>
      <t xml:space="preserve">2</t>
    </r>
  </si>
  <si>
    <r>
      <rPr>
        <vertAlign val="superscript"/>
        <sz val="10"/>
        <rFont val="Tw Cen MT"/>
        <family val="2"/>
      </rPr>
      <t xml:space="preserve">1</t>
    </r>
    <r>
      <rPr>
        <sz val="10"/>
        <rFont val="Tw Cen MT"/>
        <family val="2"/>
      </rPr>
      <t xml:space="preserve"> CPI-U almost certainly understates the true rate of inflation facing public schools, as costs for educated labor (which account for the vast majority of public school </t>
    </r>
  </si>
  <si>
    <t xml:space="preserve">  operating costs) tend to rise faster than CPI-U.</t>
  </si>
  <si>
    <r>
      <rPr>
        <vertAlign val="superscript"/>
        <sz val="10"/>
        <rFont val="Tw Cen MT"/>
        <family val="2"/>
      </rPr>
      <t xml:space="preserve">2</t>
    </r>
    <r>
      <rPr>
        <sz val="10"/>
        <rFont val="Tw Cen MT"/>
        <family val="2"/>
      </rPr>
      <t xml:space="preserve"> Total State Support includes General Fund appropriations, as well as appropriations from Lottery, Fines &amp; Forfeitures and other non-General Fund State sources.</t>
    </r>
  </si>
  <si>
    <r>
      <rPr>
        <b val="true"/>
        <sz val="11"/>
        <color rgb="FF000000"/>
        <rFont val="Tw Cen MT"/>
        <family val="2"/>
      </rPr>
      <t xml:space="preserve">Per-student Appropriations, Adjusted for Inflation (CPI-U)</t>
    </r>
    <r>
      <rPr>
        <b val="true"/>
        <vertAlign val="superscript"/>
        <sz val="11"/>
        <color rgb="FF000000"/>
        <rFont val="Tw Cen MT"/>
        <family val="2"/>
      </rPr>
      <t xml:space="preserve">1</t>
    </r>
    <r>
      <rPr>
        <b val="true"/>
        <sz val="11"/>
        <color rgb="FF000000"/>
        <rFont val="Tw Cen MT"/>
        <family val="2"/>
      </rPr>
      <t xml:space="preserve">, Select Allotments</t>
    </r>
  </si>
  <si>
    <t xml:space="preserve">Teacher Assistants</t>
  </si>
  <si>
    <t xml:space="preserve">Transportation</t>
  </si>
  <si>
    <r>
      <rPr>
        <b val="true"/>
        <sz val="10"/>
        <color rgb="FF000000"/>
        <rFont val="Tw Cen MT"/>
        <family val="2"/>
      </rPr>
      <t xml:space="preserve">Noninstructional Support</t>
    </r>
    <r>
      <rPr>
        <b val="true"/>
        <vertAlign val="superscript"/>
        <sz val="10"/>
        <color rgb="FF000000"/>
        <rFont val="Tw Cen MT"/>
        <family val="2"/>
      </rPr>
      <t xml:space="preserve">2</t>
    </r>
  </si>
  <si>
    <t xml:space="preserve">Low Wealth</t>
  </si>
  <si>
    <t xml:space="preserve">Central Office</t>
  </si>
  <si>
    <t xml:space="preserve">Textbooks</t>
  </si>
  <si>
    <t xml:space="preserve">Supplies &amp; Materials</t>
  </si>
  <si>
    <t xml:space="preserve">DSSF</t>
  </si>
  <si>
    <t xml:space="preserve">Limited English Proficiency</t>
  </si>
  <si>
    <t xml:space="preserve">AIG</t>
  </si>
  <si>
    <t xml:space="preserve">Small County</t>
  </si>
  <si>
    <t xml:space="preserve">Driver Training</t>
  </si>
  <si>
    <t xml:space="preserve">School Technology</t>
  </si>
  <si>
    <t xml:space="preserve">CTE Program Sppt</t>
  </si>
  <si>
    <r>
      <rPr>
        <vertAlign val="superscript"/>
        <sz val="10"/>
        <rFont val="Tw Cen MT"/>
        <family val="2"/>
      </rPr>
      <t xml:space="preserve">2</t>
    </r>
    <r>
      <rPr>
        <sz val="10"/>
        <rFont val="Tw Cen MT"/>
        <family val="2"/>
      </rPr>
      <t xml:space="preserve"> State funding for noninstructional support was temporarily offset by approximately $373 million of federal funds in FY 10-11.  If these federal funds are taken into </t>
    </r>
  </si>
  <si>
    <t xml:space="preserve">  account, inflation-adjusted per-student funding for noninstructional support decreased 17.25% since FY 10-11.</t>
  </si>
  <si>
    <t xml:space="preserve">Allotted Positions per 1,000 Students</t>
  </si>
  <si>
    <t xml:space="preserve">Classroom Teachers</t>
  </si>
  <si>
    <t xml:space="preserve">Instructional Support</t>
  </si>
  <si>
    <t xml:space="preserve">Principals / Asst. Prins.</t>
  </si>
  <si>
    <t xml:space="preserve">North Carolina Pre-K</t>
  </si>
  <si>
    <t xml:space="preserve">Total Funding (in millions)</t>
  </si>
  <si>
    <t xml:space="preserve">Slots Funded</t>
  </si>
  <si>
    <t xml:space="preserve">Opportunity Scholarship Voucher Program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Appropriation*</t>
  </si>
  <si>
    <t xml:space="preserve">Appropriation Change</t>
  </si>
  <si>
    <t xml:space="preserve">Available for Vouchers**</t>
  </si>
  <si>
    <t xml:space="preserve">Available for Vouchers Change</t>
  </si>
  <si>
    <t xml:space="preserve">* Beginning in FY 16-17, appropriations are made in order to "forward fund" vouchers in the subsequent school year.  For example, FY 17-18's appropriation of $44.8 million is for vouchers awarded</t>
  </si>
  <si>
    <t xml:space="preserve">   in FY 18-19.</t>
  </si>
  <si>
    <t xml:space="preserve">** Amount available for vouhcers is net of funds for SEAA's administration of the program.  Beginning in FY 17-18, amounts available for vouchers could include unused funds from prior fiscal year.</t>
  </si>
  <si>
    <t xml:space="preserve">Special Education Voucher Program</t>
  </si>
  <si>
    <t xml:space="preserve">Appropriation</t>
  </si>
  <si>
    <t xml:space="preserve">Available for Vouchers*</t>
  </si>
  <si>
    <t xml:space="preserve">* Amount available for vouhcers is net of funds for SEAA's administration of the program.  </t>
  </si>
  <si>
    <t xml:space="preserve">Total Voucher Programs</t>
  </si>
  <si>
    <t xml:space="preserve">Available for Vouchers</t>
  </si>
  <si>
    <t xml:space="preserve">Current Expenditures for Public K-12 Schools per Student in Fall Enrollment</t>
  </si>
  <si>
    <t xml:space="preserve">Since Pre-Recession</t>
  </si>
  <si>
    <t xml:space="preserve">NCGA Rs</t>
  </si>
  <si>
    <t xml:space="preserve">McCrory</t>
  </si>
  <si>
    <t xml:space="preserve">State</t>
  </si>
  <si>
    <t xml:space="preserve">FY 08-09</t>
  </si>
  <si>
    <t xml:space="preserve">FY 09-10</t>
  </si>
  <si>
    <t xml:space="preserve">FY 10-11</t>
  </si>
  <si>
    <t xml:space="preserve">FY 11-12</t>
  </si>
  <si>
    <t xml:space="preserve">FY 12-13</t>
  </si>
  <si>
    <t xml:space="preserve">FY 13-14</t>
  </si>
  <si>
    <t xml:space="preserve">FY 14-15</t>
  </si>
  <si>
    <t xml:space="preserve">FY 15-16</t>
  </si>
  <si>
    <t xml:space="preserve">Total Change</t>
  </si>
  <si>
    <t xml:space="preserve">Annual Change</t>
  </si>
  <si>
    <t xml:space="preserve">Rank</t>
  </si>
  <si>
    <t xml:space="preserve">VT</t>
  </si>
  <si>
    <t xml:space="preserve">NY</t>
  </si>
  <si>
    <t xml:space="preserve">NJ</t>
  </si>
  <si>
    <t xml:space="preserve">AK</t>
  </si>
  <si>
    <t xml:space="preserve">RI</t>
  </si>
  <si>
    <t xml:space="preserve">CT</t>
  </si>
  <si>
    <t xml:space="preserve">NH</t>
  </si>
  <si>
    <t xml:space="preserve">MA</t>
  </si>
  <si>
    <t xml:space="preserve">WY</t>
  </si>
  <si>
    <t xml:space="preserve">PA</t>
  </si>
  <si>
    <t xml:space="preserve">DE</t>
  </si>
  <si>
    <t xml:space="preserve">MI</t>
  </si>
  <si>
    <t xml:space="preserve">DC</t>
  </si>
  <si>
    <t xml:space="preserve">MD</t>
  </si>
  <si>
    <t xml:space="preserve">IL</t>
  </si>
  <si>
    <t xml:space="preserve">WV</t>
  </si>
  <si>
    <t xml:space="preserve">OH</t>
  </si>
  <si>
    <t xml:space="preserve">MN</t>
  </si>
  <si>
    <t xml:space="preserve">HI</t>
  </si>
  <si>
    <t xml:space="preserve">KY</t>
  </si>
  <si>
    <t xml:space="preserve">WI</t>
  </si>
  <si>
    <t xml:space="preserve">CA</t>
  </si>
  <si>
    <t xml:space="preserve">LA</t>
  </si>
  <si>
    <t xml:space="preserve">OR</t>
  </si>
  <si>
    <t xml:space="preserve">VA</t>
  </si>
  <si>
    <t xml:space="preserve">MT</t>
  </si>
  <si>
    <t xml:space="preserve">MO</t>
  </si>
  <si>
    <t xml:space="preserve">IA</t>
  </si>
  <si>
    <t xml:space="preserve">NM</t>
  </si>
  <si>
    <t xml:space="preserve">NE</t>
  </si>
  <si>
    <t xml:space="preserve">WA</t>
  </si>
  <si>
    <t xml:space="preserve">CO</t>
  </si>
  <si>
    <t xml:space="preserve">KS</t>
  </si>
  <si>
    <t xml:space="preserve">AR</t>
  </si>
  <si>
    <t xml:space="preserve">SC</t>
  </si>
  <si>
    <t xml:space="preserve">NV</t>
  </si>
  <si>
    <t xml:space="preserve">AL</t>
  </si>
  <si>
    <t xml:space="preserve">FL</t>
  </si>
  <si>
    <t xml:space="preserve">ID</t>
  </si>
  <si>
    <t xml:space="preserve">GA</t>
  </si>
  <si>
    <t xml:space="preserve">TN</t>
  </si>
  <si>
    <t xml:space="preserve">SD</t>
  </si>
  <si>
    <t xml:space="preserve">TX</t>
  </si>
  <si>
    <t xml:space="preserve">NC</t>
  </si>
  <si>
    <t xml:space="preserve">MS</t>
  </si>
  <si>
    <t xml:space="preserve">ME</t>
  </si>
  <si>
    <t xml:space="preserve">ND</t>
  </si>
  <si>
    <t xml:space="preserve">OK</t>
  </si>
  <si>
    <t xml:space="preserve">UT</t>
  </si>
  <si>
    <t xml:space="preserve">AZ</t>
  </si>
  <si>
    <t xml:space="preserve">IN</t>
  </si>
  <si>
    <t xml:space="preserve">Source: NEA Rankings &amp; Estimates</t>
  </si>
  <si>
    <t xml:space="preserve">US</t>
  </si>
  <si>
    <t xml:space="preserve">Std.Dev</t>
  </si>
  <si>
    <t xml:space="preserve">NCDiff$</t>
  </si>
  <si>
    <t xml:space="preserve">NCDiff-SD</t>
  </si>
  <si>
    <t xml:space="preserve">Preliminary Data</t>
  </si>
  <si>
    <t xml:space="preserve">Avg. Teacher P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%"/>
    <numFmt numFmtId="169" formatCode="#,##0.00"/>
    <numFmt numFmtId="170" formatCode="\$#,##0_);[RED]&quot;($&quot;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w Cen MT"/>
      <family val="2"/>
    </font>
    <font>
      <b val="true"/>
      <vertAlign val="superscript"/>
      <sz val="11"/>
      <color rgb="FF000000"/>
      <name val="Tw Cen MT"/>
      <family val="2"/>
    </font>
    <font>
      <b val="true"/>
      <sz val="10"/>
      <color rgb="FF000000"/>
      <name val="Tw Cen MT"/>
      <family val="2"/>
    </font>
    <font>
      <sz val="10"/>
      <color rgb="FF000000"/>
      <name val="Tw Cen MT"/>
      <family val="2"/>
    </font>
    <font>
      <sz val="9"/>
      <color rgb="FF000000"/>
      <name val="Tw Cen MT"/>
      <family val="2"/>
    </font>
    <font>
      <b val="true"/>
      <vertAlign val="superscript"/>
      <sz val="10"/>
      <color rgb="FF000000"/>
      <name val="Tw Cen MT"/>
      <family val="2"/>
    </font>
    <font>
      <vertAlign val="superscript"/>
      <sz val="10"/>
      <name val="Tw Cen MT"/>
      <family val="2"/>
    </font>
    <font>
      <sz val="10"/>
      <name val="Tw Cen MT"/>
      <family val="2"/>
    </font>
    <font>
      <b val="true"/>
      <sz val="1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w Cen M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>
        <color rgb="FF969696"/>
      </bottom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>
        <color rgb="FF969696"/>
      </top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11" xfId="24"/>
    <cellStyle name="Normal 11 2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2" xfId="32"/>
    <cellStyle name="Normal 3" xfId="33"/>
    <cellStyle name="Normal 4" xfId="34"/>
    <cellStyle name="Normal 5" xfId="35"/>
    <cellStyle name="Normal 6" xfId="36"/>
    <cellStyle name="Normal 7" xfId="37"/>
    <cellStyle name="Normal 7 2" xfId="38"/>
    <cellStyle name="Normal 8" xfId="39"/>
    <cellStyle name="Normal 9" xfId="40"/>
    <cellStyle name="Percent 2" xfId="41"/>
    <cellStyle name="Percent 3" xfId="42"/>
    <cellStyle name="Percent 4" xfId="43"/>
    <cellStyle name="Percent 4 2" xfId="44"/>
    <cellStyle name="Percent 5" xfId="45"/>
    <cellStyle name="Percent 6" xfId="46"/>
    <cellStyle name="Percent 6 2" xfId="47"/>
    <cellStyle name="Percent 7" xfId="48"/>
    <cellStyle name="Percent 8" xfId="49"/>
    <cellStyle name="Percent 9" xfId="50"/>
  </cellStyles>
  <dxfs count="1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EDUCATION%20&amp;%20LAW/Kris/Funding%20Formulas/NC%20Ed%20Funding%20Primer/State%20Effort%20Calcula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gest 2015 Table 235.20"/>
      <sheetName val="Original BEA Data"/>
      <sheetName val="Data Anaylysis"/>
      <sheetName val="Sheet3"/>
      <sheetName val="Revenue by Sour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11" style="0" width="2.42"/>
    <col collapsed="false" customWidth="true" hidden="false" outlineLevel="0" max="12" min="12" style="0" width="12.28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/>
      <c r="L2" s="4" t="s">
        <v>10</v>
      </c>
    </row>
    <row r="3" s="9" customFormat="true" ht="14.25" hidden="false" customHeight="true" outlineLevel="0" collapsed="false">
      <c r="A3" s="5" t="s">
        <v>11</v>
      </c>
      <c r="B3" s="6" t="n">
        <v>6241.17419124959</v>
      </c>
      <c r="C3" s="6" t="n">
        <v>5755.27147378799</v>
      </c>
      <c r="D3" s="6" t="n">
        <v>5457.91503692734</v>
      </c>
      <c r="E3" s="6" t="n">
        <v>5492.43107702528</v>
      </c>
      <c r="F3" s="6" t="n">
        <v>5519.73391373159</v>
      </c>
      <c r="G3" s="6" t="n">
        <v>5414.41093169617</v>
      </c>
      <c r="H3" s="6" t="n">
        <v>5435.40216206597</v>
      </c>
      <c r="I3" s="6" t="n">
        <v>5594.55158002284</v>
      </c>
      <c r="J3" s="6" t="n">
        <v>5658.09765742933</v>
      </c>
      <c r="K3" s="7"/>
      <c r="L3" s="8" t="n">
        <v>-0.0934241724318097</v>
      </c>
    </row>
    <row r="4" s="9" customFormat="true" ht="15.75" hidden="false" customHeight="false" outlineLevel="0" collapsed="false">
      <c r="A4" s="5" t="s">
        <v>12</v>
      </c>
      <c r="B4" s="6" t="n">
        <v>6716.01024594595</v>
      </c>
      <c r="C4" s="6" t="n">
        <v>6212.13300372183</v>
      </c>
      <c r="D4" s="6" t="n">
        <v>5926.33384364529</v>
      </c>
      <c r="E4" s="6" t="n">
        <v>5876.15315847196</v>
      </c>
      <c r="F4" s="6" t="n">
        <v>5905.63893324176</v>
      </c>
      <c r="G4" s="6" t="n">
        <v>5822.14534326036</v>
      </c>
      <c r="H4" s="6" t="n">
        <v>5903.28815919398</v>
      </c>
      <c r="I4" s="6" t="n">
        <v>6017.42207038852</v>
      </c>
      <c r="J4" s="6" t="n">
        <v>6114.75331871737</v>
      </c>
      <c r="K4" s="7"/>
      <c r="L4" s="8" t="n">
        <v>-0.0895259097604149</v>
      </c>
    </row>
    <row r="5" s="10" customFormat="true" ht="15.75" hidden="false" customHeight="false" outlineLevel="0" collapsed="false">
      <c r="A5" s="10" t="s">
        <v>13</v>
      </c>
    </row>
    <row r="6" s="10" customFormat="true" ht="12.75" hidden="false" customHeight="false" outlineLevel="0" collapsed="false">
      <c r="A6" s="11" t="s">
        <v>14</v>
      </c>
    </row>
    <row r="7" s="10" customFormat="true" ht="15.75" hidden="false" customHeight="false" outlineLevel="0" collapsed="false">
      <c r="A7" s="10" t="s">
        <v>15</v>
      </c>
    </row>
    <row r="9" customFormat="false" ht="16.5" hidden="false" customHeight="false" outlineLevel="0" collapsed="false">
      <c r="A9" s="1" t="s">
        <v>16</v>
      </c>
    </row>
    <row r="10" customFormat="false" ht="12.75" hidden="false" customHeight="false" outlineLevel="0" collapsed="false">
      <c r="A10" s="2"/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3" t="s">
        <v>6</v>
      </c>
      <c r="H10" s="3" t="s">
        <v>7</v>
      </c>
      <c r="I10" s="3" t="s">
        <v>8</v>
      </c>
      <c r="J10" s="3" t="s">
        <v>9</v>
      </c>
      <c r="K10" s="2"/>
      <c r="L10" s="4" t="s">
        <v>10</v>
      </c>
    </row>
    <row r="11" s="9" customFormat="true" ht="14.25" hidden="false" customHeight="true" outlineLevel="0" collapsed="false">
      <c r="A11" s="5" t="s">
        <v>17</v>
      </c>
      <c r="B11" s="12" t="n">
        <v>387.417292701087</v>
      </c>
      <c r="C11" s="12" t="n">
        <v>391.073487510596</v>
      </c>
      <c r="D11" s="12" t="n">
        <v>395.806499393977</v>
      </c>
      <c r="E11" s="12" t="n">
        <v>387.598802123613</v>
      </c>
      <c r="F11" s="12" t="n">
        <v>389.875488748862</v>
      </c>
      <c r="G11" s="12" t="n">
        <v>310.078818014221</v>
      </c>
      <c r="H11" s="12" t="n">
        <v>250.186814971512</v>
      </c>
      <c r="I11" s="12" t="n">
        <v>248.565963574277</v>
      </c>
      <c r="J11" s="12" t="n">
        <v>246.842398339378</v>
      </c>
      <c r="K11" s="7"/>
      <c r="L11" s="8" t="n">
        <v>-0.362851367272782</v>
      </c>
    </row>
    <row r="12" s="9" customFormat="true" ht="14.25" hidden="false" customHeight="true" outlineLevel="0" collapsed="false">
      <c r="A12" s="5" t="s">
        <v>18</v>
      </c>
      <c r="B12" s="12" t="n">
        <v>317.398946919526</v>
      </c>
      <c r="C12" s="12" t="n">
        <v>290.494829177326</v>
      </c>
      <c r="D12" s="12" t="n">
        <v>302.037344627279</v>
      </c>
      <c r="E12" s="12" t="n">
        <v>295.092922594411</v>
      </c>
      <c r="F12" s="12" t="n">
        <v>298.236553794342</v>
      </c>
      <c r="G12" s="12" t="n">
        <v>302.919958556689</v>
      </c>
      <c r="H12" s="12" t="n">
        <v>303.240975417404</v>
      </c>
      <c r="I12" s="12" t="n">
        <v>293.508354357005</v>
      </c>
      <c r="J12" s="12" t="n">
        <v>294.958036770546</v>
      </c>
      <c r="K12" s="7"/>
      <c r="L12" s="8" t="n">
        <v>-0.0707025349856282</v>
      </c>
    </row>
    <row r="13" s="9" customFormat="true" ht="14.25" hidden="false" customHeight="true" outlineLevel="0" collapsed="false">
      <c r="A13" s="5" t="s">
        <v>19</v>
      </c>
      <c r="B13" s="12" t="n">
        <v>306.853707521648</v>
      </c>
      <c r="C13" s="12" t="n">
        <v>10.410441499809</v>
      </c>
      <c r="D13" s="12" t="n">
        <v>16.4446082917684</v>
      </c>
      <c r="E13" s="12" t="n">
        <v>245.565424798511</v>
      </c>
      <c r="F13" s="12" t="n">
        <v>247.062877768373</v>
      </c>
      <c r="G13" s="12" t="n">
        <v>244.108306159166</v>
      </c>
      <c r="H13" s="12" t="n">
        <v>244.348651239121</v>
      </c>
      <c r="I13" s="12" t="n">
        <v>244.785103009236</v>
      </c>
      <c r="J13" s="12" t="n">
        <v>244.914763546651</v>
      </c>
      <c r="K13" s="7"/>
      <c r="L13" s="8" t="n">
        <v>-0.201851704759431</v>
      </c>
    </row>
    <row r="14" s="9" customFormat="true" ht="14.25" hidden="false" customHeight="true" outlineLevel="0" collapsed="false">
      <c r="A14" s="5" t="s">
        <v>20</v>
      </c>
      <c r="B14" s="12" t="n">
        <v>149.079821480751</v>
      </c>
      <c r="C14" s="12" t="n">
        <v>159.893628989219</v>
      </c>
      <c r="D14" s="12" t="n">
        <v>167.365863533533</v>
      </c>
      <c r="E14" s="12" t="n">
        <v>163.598539823743</v>
      </c>
      <c r="F14" s="12" t="n">
        <v>160.018104100499</v>
      </c>
      <c r="G14" s="12" t="n">
        <v>145.246231709516</v>
      </c>
      <c r="H14" s="12" t="n">
        <v>143.431495724885</v>
      </c>
      <c r="I14" s="12" t="n">
        <v>136.332540964074</v>
      </c>
      <c r="J14" s="12" t="n">
        <v>143.003659173395</v>
      </c>
      <c r="K14" s="7"/>
      <c r="L14" s="8" t="n">
        <v>-0.0407577782627045</v>
      </c>
    </row>
    <row r="15" s="9" customFormat="true" ht="14.25" hidden="false" customHeight="true" outlineLevel="0" collapsed="false">
      <c r="A15" s="5" t="s">
        <v>21</v>
      </c>
      <c r="B15" s="12" t="n">
        <v>90.27338354179</v>
      </c>
      <c r="C15" s="12" t="n">
        <v>81.9435679278319</v>
      </c>
      <c r="D15" s="12" t="n">
        <v>80.5228025749398</v>
      </c>
      <c r="E15" s="12" t="n">
        <v>66.4757245387328</v>
      </c>
      <c r="F15" s="12" t="n">
        <v>66.5824111955525</v>
      </c>
      <c r="G15" s="12" t="n">
        <v>65.2600405688576</v>
      </c>
      <c r="H15" s="12" t="n">
        <v>62.7861708362079</v>
      </c>
      <c r="I15" s="12" t="n">
        <v>62.3659437878323</v>
      </c>
      <c r="J15" s="12" t="n">
        <v>60.9479999585363</v>
      </c>
      <c r="K15" s="7"/>
      <c r="L15" s="8" t="n">
        <v>-0.324850830141735</v>
      </c>
    </row>
    <row r="16" s="9" customFormat="true" ht="14.25" hidden="false" customHeight="true" outlineLevel="0" collapsed="false">
      <c r="A16" s="5" t="s">
        <v>22</v>
      </c>
      <c r="B16" s="12" t="n">
        <v>75.0895903145192</v>
      </c>
      <c r="C16" s="12" t="n">
        <v>84.8001797817059</v>
      </c>
      <c r="D16" s="12" t="n">
        <v>1.87348449116275</v>
      </c>
      <c r="E16" s="12" t="n">
        <v>16.8948460071832</v>
      </c>
      <c r="F16" s="12" t="n">
        <v>16.0540687914241</v>
      </c>
      <c r="G16" s="12" t="n">
        <v>15.8393301980515</v>
      </c>
      <c r="H16" s="12" t="n">
        <v>16.1415631587523</v>
      </c>
      <c r="I16" s="12" t="n">
        <v>34.4106035543624</v>
      </c>
      <c r="J16" s="12" t="n">
        <v>46.3176166393913</v>
      </c>
      <c r="K16" s="7"/>
      <c r="L16" s="8" t="n">
        <v>-0.383168606388902</v>
      </c>
    </row>
    <row r="17" s="9" customFormat="true" ht="14.25" hidden="false" customHeight="true" outlineLevel="0" collapsed="false">
      <c r="A17" s="5" t="s">
        <v>23</v>
      </c>
      <c r="B17" s="12" t="n">
        <v>65.234139538184</v>
      </c>
      <c r="C17" s="12" t="n">
        <v>67.3125978765102</v>
      </c>
      <c r="D17" s="12" t="n">
        <v>49.3999131648216</v>
      </c>
      <c r="E17" s="12" t="n">
        <v>35.515845307772</v>
      </c>
      <c r="F17" s="12" t="n">
        <v>35.2889057411651</v>
      </c>
      <c r="G17" s="12" t="n">
        <v>29.952333212342</v>
      </c>
      <c r="H17" s="12" t="n">
        <v>29.1463440398627</v>
      </c>
      <c r="I17" s="12" t="n">
        <v>29.1123402110173</v>
      </c>
      <c r="J17" s="12" t="n">
        <v>30.4874753647188</v>
      </c>
      <c r="K17" s="7"/>
      <c r="L17" s="8" t="n">
        <v>-0.532645397324919</v>
      </c>
    </row>
    <row r="18" s="9" customFormat="true" ht="14.25" hidden="false" customHeight="true" outlineLevel="0" collapsed="false">
      <c r="A18" s="5" t="s">
        <v>24</v>
      </c>
      <c r="B18" s="12" t="n">
        <v>57.5155374025871</v>
      </c>
      <c r="C18" s="12" t="n">
        <v>58.6975262618811</v>
      </c>
      <c r="D18" s="12" t="n">
        <v>59.0175544623061</v>
      </c>
      <c r="E18" s="12" t="n">
        <v>57.4447759643866</v>
      </c>
      <c r="F18" s="12" t="n">
        <v>56.8595416768981</v>
      </c>
      <c r="G18" s="12" t="n">
        <v>55.8555258319796</v>
      </c>
      <c r="H18" s="12" t="n">
        <v>56.8670695311905</v>
      </c>
      <c r="I18" s="12" t="n">
        <v>57.5569591400003</v>
      </c>
      <c r="J18" s="12" t="n">
        <v>58.2267242753243</v>
      </c>
      <c r="K18" s="7"/>
      <c r="L18" s="8" t="n">
        <v>0.0123651261007809</v>
      </c>
    </row>
    <row r="19" s="9" customFormat="true" ht="14.25" hidden="false" customHeight="true" outlineLevel="0" collapsed="false">
      <c r="A19" s="5" t="s">
        <v>25</v>
      </c>
      <c r="B19" s="12" t="n">
        <v>53.3409060241177</v>
      </c>
      <c r="C19" s="12" t="n">
        <v>59.1721420847991</v>
      </c>
      <c r="D19" s="12" t="n">
        <v>57.3562136128032</v>
      </c>
      <c r="E19" s="12" t="n">
        <v>55.1583856025214</v>
      </c>
      <c r="F19" s="12" t="n">
        <v>59.4311252480148</v>
      </c>
      <c r="G19" s="12" t="n">
        <v>51.7788535702761</v>
      </c>
      <c r="H19" s="12" t="n">
        <v>51.6510269954883</v>
      </c>
      <c r="I19" s="12" t="n">
        <v>51.8209754730613</v>
      </c>
      <c r="J19" s="12" t="n">
        <v>51.8122561576865</v>
      </c>
      <c r="K19" s="7"/>
      <c r="L19" s="8" t="n">
        <v>-0.0286581158883953</v>
      </c>
    </row>
    <row r="20" s="9" customFormat="true" ht="14.25" hidden="false" customHeight="true" outlineLevel="0" collapsed="false">
      <c r="A20" s="5" t="s">
        <v>26</v>
      </c>
      <c r="B20" s="12" t="n">
        <v>51.2469070363756</v>
      </c>
      <c r="C20" s="12" t="n">
        <v>52.4651448688055</v>
      </c>
      <c r="D20" s="12" t="n">
        <v>52.7674423355767</v>
      </c>
      <c r="E20" s="12" t="n">
        <v>51.7470203736311</v>
      </c>
      <c r="F20" s="12" t="n">
        <v>51.8050165412027</v>
      </c>
      <c r="G20" s="12" t="n">
        <v>51.0923338038332</v>
      </c>
      <c r="H20" s="12" t="n">
        <v>51.8062554600566</v>
      </c>
      <c r="I20" s="12" t="n">
        <v>52.3346555349019</v>
      </c>
      <c r="J20" s="12" t="n">
        <v>52.4313639361511</v>
      </c>
      <c r="K20" s="7"/>
      <c r="L20" s="8" t="n">
        <v>0.0231127490081438</v>
      </c>
    </row>
    <row r="21" s="9" customFormat="true" ht="14.25" hidden="false" customHeight="true" outlineLevel="0" collapsed="false">
      <c r="A21" s="5" t="s">
        <v>27</v>
      </c>
      <c r="B21" s="12" t="n">
        <v>33.7124309493379</v>
      </c>
      <c r="C21" s="12" t="n">
        <v>34.8341782771354</v>
      </c>
      <c r="D21" s="12" t="n">
        <v>33.0285843454406</v>
      </c>
      <c r="E21" s="12" t="n">
        <v>32.2669433127809</v>
      </c>
      <c r="F21" s="12" t="n">
        <v>32.0678906021694</v>
      </c>
      <c r="G21" s="12" t="n">
        <v>30.6368383330288</v>
      </c>
      <c r="H21" s="12" t="n">
        <v>31.6260727960062</v>
      </c>
      <c r="I21" s="12" t="n">
        <v>31.5058825638456</v>
      </c>
      <c r="J21" s="12" t="n">
        <v>31.6713896436582</v>
      </c>
      <c r="K21" s="7"/>
      <c r="L21" s="8" t="n">
        <v>-0.0605426914703042</v>
      </c>
    </row>
    <row r="22" s="9" customFormat="true" ht="14.25" hidden="false" customHeight="true" outlineLevel="0" collapsed="false">
      <c r="A22" s="5" t="s">
        <v>28</v>
      </c>
      <c r="B22" s="12" t="n">
        <v>25.5785720559059</v>
      </c>
      <c r="C22" s="12" t="n">
        <v>25.0976547207646</v>
      </c>
      <c r="D22" s="12" t="n">
        <v>23.9970611722288</v>
      </c>
      <c r="E22" s="12" t="n">
        <v>19.3725476822181</v>
      </c>
      <c r="F22" s="12" t="n">
        <v>18.9117775128096</v>
      </c>
      <c r="G22" s="12" t="n">
        <v>17.8130616231346</v>
      </c>
      <c r="H22" s="12" t="n">
        <v>17.6024240154038</v>
      </c>
      <c r="I22" s="12" t="n">
        <v>15.8441046604002</v>
      </c>
      <c r="J22" s="12" t="n">
        <v>17.7553983821374</v>
      </c>
      <c r="K22" s="7"/>
      <c r="L22" s="8" t="n">
        <v>-0.305848725905016</v>
      </c>
    </row>
    <row r="23" s="9" customFormat="true" ht="14.25" hidden="false" customHeight="true" outlineLevel="0" collapsed="false">
      <c r="A23" s="5" t="s">
        <v>29</v>
      </c>
      <c r="B23" s="12" t="n">
        <v>20.8888048452624</v>
      </c>
      <c r="C23" s="12" t="n">
        <v>27.8968341268273</v>
      </c>
      <c r="D23" s="12" t="n">
        <v>14.2384821328369</v>
      </c>
      <c r="E23" s="12" t="n">
        <v>12.9787154607523</v>
      </c>
      <c r="F23" s="12" t="n">
        <v>12.6653552023484</v>
      </c>
      <c r="G23" s="12" t="n">
        <v>14.3561455312679</v>
      </c>
      <c r="H23" s="12" t="n">
        <v>15.9648054887821</v>
      </c>
      <c r="I23" s="12" t="n">
        <v>11.8239587017912</v>
      </c>
      <c r="J23" s="12" t="n">
        <v>11.6616715840049</v>
      </c>
      <c r="K23" s="7"/>
      <c r="L23" s="8" t="n">
        <v>-0.441726241860615</v>
      </c>
    </row>
    <row r="24" s="9" customFormat="true" ht="14.25" hidden="false" customHeight="true" outlineLevel="0" collapsed="false">
      <c r="A24" s="5" t="s">
        <v>30</v>
      </c>
      <c r="B24" s="12" t="n">
        <v>14.1830441584278</v>
      </c>
      <c r="C24" s="12" t="n">
        <v>14.6542704442972</v>
      </c>
      <c r="D24" s="12" t="n">
        <v>14.4284721950857</v>
      </c>
      <c r="E24" s="12" t="n">
        <v>14.0884727838997</v>
      </c>
      <c r="F24" s="12" t="n">
        <v>13.9096306571843</v>
      </c>
      <c r="G24" s="12" t="n">
        <v>13.8539552553165</v>
      </c>
      <c r="H24" s="12" t="n">
        <v>13.6762745691734</v>
      </c>
      <c r="I24" s="12" t="n">
        <v>13.7909136450298</v>
      </c>
      <c r="J24" s="12" t="n">
        <v>13.693157449411</v>
      </c>
      <c r="K24" s="7"/>
      <c r="L24" s="8" t="n">
        <v>-0.0345403076761693</v>
      </c>
    </row>
    <row r="25" s="10" customFormat="true" ht="15.75" hidden="false" customHeight="false" outlineLevel="0" collapsed="false">
      <c r="A25" s="10" t="s">
        <v>13</v>
      </c>
    </row>
    <row r="26" s="10" customFormat="true" ht="12.75" hidden="false" customHeight="false" outlineLevel="0" collapsed="false">
      <c r="A26" s="11" t="s">
        <v>14</v>
      </c>
    </row>
    <row r="27" s="10" customFormat="true" ht="15.75" hidden="false" customHeight="false" outlineLevel="0" collapsed="false">
      <c r="A27" s="10" t="s">
        <v>31</v>
      </c>
    </row>
    <row r="28" s="10" customFormat="true" ht="12.75" hidden="false" customHeight="false" outlineLevel="0" collapsed="false">
      <c r="A28" s="11" t="s">
        <v>32</v>
      </c>
    </row>
    <row r="30" customFormat="false" ht="14.25" hidden="false" customHeight="false" outlineLevel="0" collapsed="false">
      <c r="A30" s="1" t="s">
        <v>33</v>
      </c>
    </row>
    <row r="31" customFormat="false" ht="12.75" hidden="false" customHeight="false" outlineLevel="0" collapsed="false">
      <c r="A31" s="2"/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3" t="s">
        <v>7</v>
      </c>
      <c r="I31" s="3" t="s">
        <v>8</v>
      </c>
      <c r="J31" s="3" t="s">
        <v>9</v>
      </c>
      <c r="K31" s="2"/>
      <c r="L31" s="4" t="s">
        <v>10</v>
      </c>
    </row>
    <row r="32" s="9" customFormat="true" ht="14.25" hidden="false" customHeight="true" outlineLevel="0" collapsed="false">
      <c r="A32" s="5" t="s">
        <v>34</v>
      </c>
      <c r="B32" s="12" t="n">
        <v>47.1915918421527</v>
      </c>
      <c r="C32" s="12" t="n">
        <v>47.1089087823586</v>
      </c>
      <c r="D32" s="12" t="n">
        <v>47.1139172225731</v>
      </c>
      <c r="E32" s="12" t="n">
        <v>47.8463407272563</v>
      </c>
      <c r="F32" s="12" t="n">
        <v>47.8301412185079</v>
      </c>
      <c r="G32" s="12" t="n">
        <v>44.4630244671305</v>
      </c>
      <c r="H32" s="12" t="n">
        <v>45.4885697277849</v>
      </c>
      <c r="I32" s="12" t="n">
        <v>45.4169140691305</v>
      </c>
      <c r="J32" s="12" t="n">
        <v>45.6411910972208</v>
      </c>
      <c r="K32" s="7"/>
      <c r="L32" s="8" t="n">
        <v>-0.0328533258661357</v>
      </c>
    </row>
    <row r="33" s="9" customFormat="true" ht="14.25" hidden="false" customHeight="true" outlineLevel="0" collapsed="false">
      <c r="A33" s="5" t="s">
        <v>35</v>
      </c>
      <c r="B33" s="12" t="n">
        <v>5.07732129820137</v>
      </c>
      <c r="C33" s="12" t="n">
        <v>5.0422755192455</v>
      </c>
      <c r="D33" s="12" t="n">
        <v>5.04110680722222</v>
      </c>
      <c r="E33" s="12" t="n">
        <v>4.78801694270931</v>
      </c>
      <c r="F33" s="12" t="n">
        <v>4.79135419311318</v>
      </c>
      <c r="G33" s="12" t="n">
        <v>4.610972956685</v>
      </c>
      <c r="H33" s="12" t="n">
        <v>4.61091688838753</v>
      </c>
      <c r="I33" s="12" t="n">
        <v>4.61095325768075</v>
      </c>
      <c r="J33" s="12" t="n">
        <v>4.61089537018681</v>
      </c>
      <c r="K33" s="7"/>
      <c r="L33" s="8" t="n">
        <v>-0.0918645680705279</v>
      </c>
    </row>
    <row r="34" s="9" customFormat="true" ht="14.25" hidden="false" customHeight="true" outlineLevel="0" collapsed="false">
      <c r="A34" s="5" t="s">
        <v>36</v>
      </c>
      <c r="B34" s="12" t="n">
        <v>2.86455194010969</v>
      </c>
      <c r="C34" s="12" t="n">
        <v>2.91081933820006</v>
      </c>
      <c r="D34" s="12" t="n">
        <v>2.9190847805875</v>
      </c>
      <c r="E34" s="12" t="n">
        <v>2.69468214189013</v>
      </c>
      <c r="F34" s="12" t="n">
        <v>2.6920544241566</v>
      </c>
      <c r="G34" s="12" t="n">
        <v>2.68948367036759</v>
      </c>
      <c r="H34" s="12" t="n">
        <v>2.67484485021098</v>
      </c>
      <c r="I34" s="12" t="n">
        <v>2.66263365423574</v>
      </c>
      <c r="J34" s="12" t="n">
        <v>2.66286496173028</v>
      </c>
      <c r="K34" s="7"/>
      <c r="L34" s="8" t="n">
        <v>-0.0704078622402924</v>
      </c>
    </row>
    <row r="36" customFormat="false" ht="14.2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2"/>
      <c r="B37" s="3" t="s">
        <v>1</v>
      </c>
      <c r="C37" s="3" t="s">
        <v>2</v>
      </c>
      <c r="D37" s="3" t="s">
        <v>3</v>
      </c>
      <c r="E37" s="3" t="s">
        <v>4</v>
      </c>
      <c r="F37" s="3" t="s">
        <v>5</v>
      </c>
      <c r="G37" s="3" t="s">
        <v>6</v>
      </c>
      <c r="H37" s="3" t="s">
        <v>7</v>
      </c>
      <c r="I37" s="3" t="s">
        <v>8</v>
      </c>
      <c r="J37" s="3" t="s">
        <v>9</v>
      </c>
      <c r="K37" s="2"/>
      <c r="L37" s="4" t="s">
        <v>10</v>
      </c>
    </row>
    <row r="38" s="9" customFormat="true" ht="14.25" hidden="false" customHeight="true" outlineLevel="0" collapsed="false">
      <c r="A38" s="5" t="s">
        <v>38</v>
      </c>
      <c r="B38" s="12" t="n">
        <v>170.6</v>
      </c>
      <c r="C38" s="12" t="n">
        <v>165.6</v>
      </c>
      <c r="D38" s="12" t="n">
        <v>160.4</v>
      </c>
      <c r="E38" s="12" t="n">
        <v>128.1</v>
      </c>
      <c r="F38" s="12" t="n">
        <v>128.1</v>
      </c>
      <c r="G38" s="12" t="n">
        <v>140.5</v>
      </c>
      <c r="H38" s="12" t="n">
        <v>145.5</v>
      </c>
      <c r="I38" s="12" t="n">
        <v>143.481406</v>
      </c>
      <c r="J38" s="12" t="n">
        <v>146.74189</v>
      </c>
      <c r="K38" s="7"/>
      <c r="L38" s="8" t="n">
        <v>-0.139848241500586</v>
      </c>
    </row>
    <row r="39" s="9" customFormat="true" ht="14.25" hidden="false" customHeight="true" outlineLevel="0" collapsed="false">
      <c r="A39" s="5" t="s">
        <v>39</v>
      </c>
      <c r="B39" s="6" t="n">
        <v>33798</v>
      </c>
      <c r="C39" s="6" t="n">
        <v>31197</v>
      </c>
      <c r="D39" s="6" t="n">
        <v>30767</v>
      </c>
      <c r="E39" s="6" t="n">
        <v>24836</v>
      </c>
      <c r="F39" s="6" t="n">
        <v>24664</v>
      </c>
      <c r="G39" s="6" t="n">
        <v>26617</v>
      </c>
      <c r="H39" s="6" t="n">
        <v>26851</v>
      </c>
      <c r="I39" s="6" t="n">
        <v>26781</v>
      </c>
      <c r="J39" s="6" t="n">
        <v>29400</v>
      </c>
      <c r="K39" s="7"/>
      <c r="L39" s="8" t="n">
        <v>-0.130126042961122</v>
      </c>
    </row>
  </sheetData>
  <conditionalFormatting sqref="L3">
    <cfRule type="cellIs" priority="2" operator="lessThan" aboveAverage="0" equalAverage="0" bottom="0" percent="0" rank="0" text="" dxfId="0">
      <formula>0</formula>
    </cfRule>
  </conditionalFormatting>
  <conditionalFormatting sqref="L4">
    <cfRule type="cellIs" priority="3" operator="lessThan" aboveAverage="0" equalAverage="0" bottom="0" percent="0" rank="0" text="" dxfId="1">
      <formula>0</formula>
    </cfRule>
  </conditionalFormatting>
  <conditionalFormatting sqref="L11:L13">
    <cfRule type="cellIs" priority="4" operator="lessThan" aboveAverage="0" equalAverage="0" bottom="0" percent="0" rank="0" text="" dxfId="2">
      <formula>0</formula>
    </cfRule>
  </conditionalFormatting>
  <conditionalFormatting sqref="L14:L21">
    <cfRule type="cellIs" priority="5" operator="lessThan" aboveAverage="0" equalAverage="0" bottom="0" percent="0" rank="0" text="" dxfId="3">
      <formula>0</formula>
    </cfRule>
  </conditionalFormatting>
  <conditionalFormatting sqref="L22:L24">
    <cfRule type="cellIs" priority="6" operator="lessThan" aboveAverage="0" equalAverage="0" bottom="0" percent="0" rank="0" text="" dxfId="4">
      <formula>0</formula>
    </cfRule>
  </conditionalFormatting>
  <conditionalFormatting sqref="L32:L34">
    <cfRule type="cellIs" priority="7" operator="lessThan" aboveAverage="0" equalAverage="0" bottom="0" percent="0" rank="0" text="" dxfId="5">
      <formula>0</formula>
    </cfRule>
  </conditionalFormatting>
  <conditionalFormatting sqref="L38:L39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w Cen MT,Regular"April 11,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28"/>
    <col collapsed="false" customWidth="false" hidden="false" outlineLevel="0" max="257" min="2" style="13" width="9.14"/>
  </cols>
  <sheetData>
    <row r="1" s="14" customFormat="true" ht="22.5" hidden="false" customHeight="false" outlineLevel="0" collapsed="false">
      <c r="A1" s="14" t="s">
        <v>4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5"/>
      <c r="B3" s="15" t="s">
        <v>7</v>
      </c>
      <c r="C3" s="15"/>
      <c r="D3" s="15" t="s">
        <v>8</v>
      </c>
      <c r="E3" s="15"/>
      <c r="F3" s="15" t="s">
        <v>9</v>
      </c>
      <c r="G3" s="15"/>
      <c r="H3" s="15" t="s">
        <v>41</v>
      </c>
      <c r="I3" s="15"/>
      <c r="J3" s="15" t="s">
        <v>42</v>
      </c>
      <c r="K3" s="15"/>
      <c r="L3" s="15" t="s">
        <v>43</v>
      </c>
      <c r="M3" s="15"/>
      <c r="N3" s="15" t="s">
        <v>44</v>
      </c>
      <c r="O3" s="15"/>
      <c r="P3" s="15" t="s">
        <v>44</v>
      </c>
      <c r="Q3" s="15"/>
      <c r="R3" s="15" t="s">
        <v>45</v>
      </c>
      <c r="S3" s="15"/>
      <c r="T3" s="15" t="s">
        <v>46</v>
      </c>
      <c r="U3" s="15"/>
      <c r="V3" s="15" t="s">
        <v>47</v>
      </c>
      <c r="W3" s="15"/>
      <c r="X3" s="15" t="s">
        <v>48</v>
      </c>
      <c r="Y3" s="15"/>
      <c r="Z3" s="15" t="s">
        <v>49</v>
      </c>
      <c r="AA3" s="15"/>
      <c r="AB3" s="15" t="s">
        <v>50</v>
      </c>
      <c r="AC3" s="15"/>
      <c r="AD3" s="15" t="s">
        <v>51</v>
      </c>
      <c r="AE3" s="15"/>
    </row>
    <row r="4" customFormat="false" ht="15" hidden="false" customHeight="false" outlineLevel="0" collapsed="false">
      <c r="A4" s="16" t="s">
        <v>52</v>
      </c>
      <c r="B4" s="17" t="n">
        <v>10840000</v>
      </c>
      <c r="C4" s="17"/>
      <c r="D4" s="17" t="n">
        <f aca="false">(-10840000-6800000)*-1</f>
        <v>17640000</v>
      </c>
      <c r="E4" s="17"/>
      <c r="F4" s="17" t="n">
        <f aca="false">(-10840000-14000000)*-1+34840000</f>
        <v>59680000</v>
      </c>
      <c r="G4" s="17"/>
      <c r="H4" s="17" t="n">
        <v>44840000</v>
      </c>
      <c r="I4" s="17"/>
      <c r="J4" s="17" t="n">
        <f aca="false">H4+10000000</f>
        <v>54840000</v>
      </c>
      <c r="K4" s="17"/>
      <c r="L4" s="17" t="n">
        <f aca="false">J4+10000000</f>
        <v>64840000</v>
      </c>
      <c r="M4" s="17"/>
      <c r="N4" s="17" t="n">
        <f aca="false">L4+10000000</f>
        <v>74840000</v>
      </c>
      <c r="O4" s="17"/>
      <c r="P4" s="17" t="n">
        <f aca="false">N4+10000000</f>
        <v>84840000</v>
      </c>
      <c r="Q4" s="17"/>
      <c r="R4" s="17" t="n">
        <f aca="false">P4+10000000</f>
        <v>94840000</v>
      </c>
      <c r="S4" s="17"/>
      <c r="T4" s="17" t="n">
        <f aca="false">R4+10000000</f>
        <v>104840000</v>
      </c>
      <c r="U4" s="17"/>
      <c r="V4" s="17" t="n">
        <f aca="false">T4+10000000</f>
        <v>114840000</v>
      </c>
      <c r="W4" s="17"/>
      <c r="X4" s="17" t="n">
        <f aca="false">V4+10000000</f>
        <v>124840000</v>
      </c>
      <c r="Y4" s="17"/>
      <c r="Z4" s="17" t="n">
        <f aca="false">X4+10000000</f>
        <v>134840000</v>
      </c>
      <c r="AA4" s="17"/>
      <c r="AB4" s="17" t="n">
        <f aca="false">Z4+10000000</f>
        <v>144840000</v>
      </c>
      <c r="AC4" s="17"/>
      <c r="AD4" s="17" t="n">
        <f aca="false">AB4</f>
        <v>144840000</v>
      </c>
      <c r="AE4" s="17"/>
    </row>
    <row r="5" customFormat="false" ht="15" hidden="false" customHeight="false" outlineLevel="0" collapsed="false">
      <c r="A5" s="16" t="s">
        <v>53</v>
      </c>
      <c r="B5" s="17"/>
      <c r="C5" s="17"/>
      <c r="D5" s="18" t="n">
        <f aca="false">(D4-B4)/B4</f>
        <v>0.627306273062731</v>
      </c>
      <c r="E5" s="18"/>
      <c r="F5" s="18" t="n">
        <f aca="false">(F4-D4)/D4</f>
        <v>2.38321995464853</v>
      </c>
      <c r="G5" s="18"/>
      <c r="H5" s="18" t="n">
        <f aca="false">(H4-F4)/F4</f>
        <v>-0.248659517426273</v>
      </c>
      <c r="I5" s="18"/>
      <c r="J5" s="18" t="n">
        <f aca="false">(J4-H4)/H4</f>
        <v>0.223015165031222</v>
      </c>
      <c r="K5" s="18"/>
      <c r="L5" s="18" t="n">
        <f aca="false">(L4-J4)/J4</f>
        <v>0.182348650619985</v>
      </c>
      <c r="M5" s="18"/>
      <c r="N5" s="18" t="n">
        <f aca="false">(N4-L4)/L4</f>
        <v>0.154225786551511</v>
      </c>
      <c r="O5" s="18"/>
      <c r="P5" s="18" t="n">
        <f aca="false">(P4-N4)/N4</f>
        <v>0.133618385889898</v>
      </c>
      <c r="Q5" s="18"/>
      <c r="R5" s="18" t="n">
        <f aca="false">(R4-P4)/P4</f>
        <v>0.117868929750118</v>
      </c>
      <c r="S5" s="18"/>
      <c r="T5" s="18" t="n">
        <f aca="false">(T4-R4)/R4</f>
        <v>0.105440742302826</v>
      </c>
      <c r="U5" s="18"/>
      <c r="V5" s="18" t="n">
        <f aca="false">(V4-T4)/T4</f>
        <v>0.095383441434567</v>
      </c>
      <c r="W5" s="18"/>
      <c r="X5" s="18" t="n">
        <f aca="false">(X4-V4)/V4</f>
        <v>0.0870776732845698</v>
      </c>
      <c r="Y5" s="18"/>
      <c r="Z5" s="18" t="n">
        <f aca="false">(Z4-X4)/X4</f>
        <v>0.0801025312399872</v>
      </c>
      <c r="AA5" s="18"/>
      <c r="AB5" s="18" t="n">
        <f aca="false">(AB4-Z4)/Z4</f>
        <v>0.0741619697419163</v>
      </c>
      <c r="AC5" s="18"/>
      <c r="AD5" s="18" t="n">
        <f aca="false">(AD4-AB4)/AB4</f>
        <v>0</v>
      </c>
      <c r="AE5" s="18"/>
    </row>
    <row r="6" customFormat="false" ht="15" hidden="false" customHeight="false" outlineLevel="0" collapsed="false">
      <c r="A6" s="16" t="s">
        <v>54</v>
      </c>
      <c r="B6" s="17" t="n">
        <f aca="false">B4-400000</f>
        <v>10440000</v>
      </c>
      <c r="C6" s="17"/>
      <c r="D6" s="17" t="n">
        <f aca="false">D4-400000</f>
        <v>17240000</v>
      </c>
      <c r="E6" s="17"/>
      <c r="F6" s="17" t="n">
        <f aca="false">24840000-400000</f>
        <v>24440000</v>
      </c>
      <c r="G6" s="17"/>
      <c r="H6" s="17" t="n">
        <f aca="false">34840000-(34840000*0.04)</f>
        <v>33446400</v>
      </c>
      <c r="I6" s="17"/>
      <c r="J6" s="17" t="n">
        <f aca="false">H4-1500000</f>
        <v>43340000</v>
      </c>
      <c r="K6" s="17"/>
      <c r="L6" s="17" t="n">
        <f aca="false">J4-1500000</f>
        <v>53340000</v>
      </c>
      <c r="M6" s="17"/>
      <c r="N6" s="17" t="n">
        <f aca="false">L4-1500000</f>
        <v>63340000</v>
      </c>
      <c r="O6" s="17"/>
      <c r="P6" s="17" t="n">
        <f aca="false">N4-1500000</f>
        <v>73340000</v>
      </c>
      <c r="Q6" s="17"/>
      <c r="R6" s="17" t="n">
        <f aca="false">P4-1500000</f>
        <v>83340000</v>
      </c>
      <c r="S6" s="17"/>
      <c r="T6" s="17" t="n">
        <f aca="false">R4-1500000</f>
        <v>93340000</v>
      </c>
      <c r="U6" s="17"/>
      <c r="V6" s="17" t="n">
        <f aca="false">T4-1500000</f>
        <v>103340000</v>
      </c>
      <c r="W6" s="17"/>
      <c r="X6" s="17" t="n">
        <f aca="false">V4-1500000</f>
        <v>113340000</v>
      </c>
      <c r="Y6" s="17"/>
      <c r="Z6" s="17" t="n">
        <f aca="false">X4-1500000</f>
        <v>123340000</v>
      </c>
      <c r="AA6" s="17"/>
      <c r="AB6" s="17" t="n">
        <f aca="false">Z4-1500000</f>
        <v>133340000</v>
      </c>
      <c r="AC6" s="17"/>
      <c r="AD6" s="17" t="n">
        <f aca="false">AB4-1500000</f>
        <v>143340000</v>
      </c>
      <c r="AE6" s="17"/>
    </row>
    <row r="7" s="22" customFormat="true" ht="15.75" hidden="false" customHeight="false" outlineLevel="0" collapsed="false">
      <c r="A7" s="19" t="s">
        <v>55</v>
      </c>
      <c r="B7" s="20"/>
      <c r="C7" s="20"/>
      <c r="D7" s="21" t="n">
        <f aca="false">(D6-B6)/B6</f>
        <v>0.651340996168582</v>
      </c>
      <c r="E7" s="21"/>
      <c r="F7" s="21" t="n">
        <f aca="false">(F6-D6)/D6</f>
        <v>0.417633410672854</v>
      </c>
      <c r="G7" s="21"/>
      <c r="H7" s="21" t="n">
        <f aca="false">(H6-F6)/F6</f>
        <v>0.368510638297872</v>
      </c>
      <c r="I7" s="21"/>
      <c r="J7" s="21" t="n">
        <f aca="false">(J6-H6)/H6</f>
        <v>0.29580463069269</v>
      </c>
      <c r="K7" s="21"/>
      <c r="L7" s="21" t="n">
        <f aca="false">(L6-J6)/J6</f>
        <v>0.230733733271804</v>
      </c>
      <c r="M7" s="21"/>
      <c r="N7" s="21" t="n">
        <f aca="false">(N6-L6)/L6</f>
        <v>0.187476565429321</v>
      </c>
      <c r="O7" s="21"/>
      <c r="P7" s="21" t="n">
        <f aca="false">(P6-N6)/N6</f>
        <v>0.157878118092832</v>
      </c>
      <c r="Q7" s="21"/>
      <c r="R7" s="21" t="n">
        <f aca="false">(R6-P6)/P6</f>
        <v>0.136351240796291</v>
      </c>
      <c r="S7" s="21"/>
      <c r="T7" s="21" t="n">
        <f aca="false">(T6-R6)/R6</f>
        <v>0.119990400767939</v>
      </c>
      <c r="U7" s="21"/>
      <c r="V7" s="21" t="n">
        <f aca="false">(V6-T6)/T6</f>
        <v>0.107135204628241</v>
      </c>
      <c r="W7" s="21"/>
      <c r="X7" s="21" t="n">
        <f aca="false">(X6-V6)/V6</f>
        <v>0.0967679504548094</v>
      </c>
      <c r="Y7" s="21"/>
      <c r="Z7" s="21" t="n">
        <f aca="false">(Z6-X6)/X6</f>
        <v>0.0882301041115229</v>
      </c>
      <c r="AA7" s="21"/>
      <c r="AB7" s="21" t="n">
        <f aca="false">(AB6-Z6)/Z6</f>
        <v>0.0810766985568348</v>
      </c>
      <c r="AC7" s="21"/>
      <c r="AD7" s="21" t="n">
        <f aca="false">(AD6-AB6)/AB6</f>
        <v>0.0749962501874906</v>
      </c>
      <c r="AE7" s="21"/>
    </row>
    <row r="8" s="23" customFormat="true" ht="13.5" hidden="false" customHeight="false" outlineLevel="0" collapsed="false">
      <c r="A8" s="23" t="s">
        <v>56</v>
      </c>
    </row>
    <row r="9" s="23" customFormat="true" ht="12.75" hidden="false" customHeight="false" outlineLevel="0" collapsed="false">
      <c r="A9" s="23" t="s">
        <v>57</v>
      </c>
    </row>
    <row r="10" s="23" customFormat="true" ht="12.75" hidden="false" customHeight="false" outlineLevel="0" collapsed="false">
      <c r="A10" s="23" t="s">
        <v>58</v>
      </c>
    </row>
    <row r="12" s="14" customFormat="true" ht="22.5" hidden="false" customHeight="false" outlineLevel="0" collapsed="false">
      <c r="A12" s="14" t="s">
        <v>59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5"/>
      <c r="B14" s="15" t="s">
        <v>7</v>
      </c>
      <c r="C14" s="15"/>
      <c r="D14" s="15" t="s">
        <v>8</v>
      </c>
      <c r="E14" s="15"/>
      <c r="F14" s="15" t="s">
        <v>9</v>
      </c>
      <c r="G14" s="15"/>
      <c r="H14" s="15" t="s">
        <v>41</v>
      </c>
      <c r="I14" s="15"/>
      <c r="J14" s="15" t="s">
        <v>42</v>
      </c>
      <c r="K14" s="15"/>
      <c r="L14" s="15" t="s">
        <v>43</v>
      </c>
      <c r="M14" s="15"/>
      <c r="N14" s="15" t="s">
        <v>44</v>
      </c>
      <c r="O14" s="15"/>
    </row>
    <row r="15" customFormat="false" ht="15" hidden="false" customHeight="false" outlineLevel="0" collapsed="false">
      <c r="A15" s="16" t="s">
        <v>60</v>
      </c>
      <c r="B15" s="17" t="n">
        <f aca="false">D15-250000</f>
        <v>3950000</v>
      </c>
      <c r="C15" s="17"/>
      <c r="D15" s="17" t="n">
        <f aca="false">F15-5800000</f>
        <v>4200000</v>
      </c>
      <c r="E15" s="17"/>
      <c r="F15" s="17" t="n">
        <v>10000000</v>
      </c>
      <c r="G15" s="17"/>
      <c r="H15" s="17" t="n">
        <f aca="false">F15</f>
        <v>10000000</v>
      </c>
      <c r="I15" s="17"/>
      <c r="J15" s="17" t="n">
        <f aca="false">H15</f>
        <v>10000000</v>
      </c>
      <c r="K15" s="17"/>
      <c r="L15" s="17" t="n">
        <f aca="false">J15</f>
        <v>10000000</v>
      </c>
      <c r="M15" s="17"/>
      <c r="N15" s="17" t="n">
        <f aca="false">L15</f>
        <v>10000000</v>
      </c>
      <c r="O15" s="17"/>
    </row>
    <row r="16" customFormat="false" ht="15" hidden="false" customHeight="false" outlineLevel="0" collapsed="false">
      <c r="A16" s="16" t="s">
        <v>53</v>
      </c>
      <c r="B16" s="17"/>
      <c r="C16" s="17"/>
      <c r="D16" s="18" t="n">
        <f aca="false">(D15-B15)/B15</f>
        <v>0.0632911392405063</v>
      </c>
      <c r="E16" s="18"/>
      <c r="F16" s="18" t="n">
        <f aca="false">(F15-D15)/D15</f>
        <v>1.38095238095238</v>
      </c>
      <c r="G16" s="18"/>
      <c r="H16" s="18" t="n">
        <f aca="false">(H15-F15)/F15</f>
        <v>0</v>
      </c>
      <c r="I16" s="18"/>
      <c r="J16" s="18" t="n">
        <f aca="false">(J15-H15)/H15</f>
        <v>0</v>
      </c>
      <c r="K16" s="18"/>
      <c r="L16" s="18" t="n">
        <f aca="false">(L15-J15)/J15</f>
        <v>0</v>
      </c>
      <c r="M16" s="18"/>
      <c r="N16" s="18" t="n">
        <f aca="false">(N15-L15)/L15</f>
        <v>0</v>
      </c>
      <c r="O16" s="18"/>
    </row>
    <row r="17" customFormat="false" ht="15" hidden="false" customHeight="false" outlineLevel="0" collapsed="false">
      <c r="A17" s="16" t="s">
        <v>61</v>
      </c>
      <c r="B17" s="17" t="n">
        <f aca="false">B15-200000</f>
        <v>3750000</v>
      </c>
      <c r="C17" s="17"/>
      <c r="D17" s="17" t="n">
        <f aca="false">D15-(D15*0.04)</f>
        <v>4032000</v>
      </c>
      <c r="E17" s="17"/>
      <c r="F17" s="17" t="n">
        <f aca="false">F15-(F15*0.04)</f>
        <v>9600000</v>
      </c>
      <c r="G17" s="17"/>
      <c r="H17" s="17" t="n">
        <f aca="false">H15-(H15*0.04)</f>
        <v>9600000</v>
      </c>
      <c r="I17" s="17"/>
      <c r="J17" s="17" t="n">
        <f aca="false">J15-(J15*0.04)</f>
        <v>9600000</v>
      </c>
      <c r="K17" s="17"/>
      <c r="L17" s="17" t="n">
        <f aca="false">L15-(L15*0.04)</f>
        <v>9600000</v>
      </c>
      <c r="M17" s="17"/>
      <c r="N17" s="17" t="n">
        <f aca="false">N15-(N15*0.04)</f>
        <v>9600000</v>
      </c>
      <c r="O17" s="17"/>
    </row>
    <row r="18" s="22" customFormat="true" ht="15.75" hidden="false" customHeight="false" outlineLevel="0" collapsed="false">
      <c r="A18" s="19" t="s">
        <v>55</v>
      </c>
      <c r="B18" s="20"/>
      <c r="C18" s="20"/>
      <c r="D18" s="21" t="n">
        <f aca="false">(D17-B17)/B17</f>
        <v>0.0752</v>
      </c>
      <c r="E18" s="21"/>
      <c r="F18" s="21" t="n">
        <f aca="false">(F17-D17)/D17</f>
        <v>1.38095238095238</v>
      </c>
      <c r="G18" s="21"/>
      <c r="H18" s="21" t="n">
        <f aca="false">(H17-F17)/F17</f>
        <v>0</v>
      </c>
      <c r="I18" s="21"/>
      <c r="J18" s="21" t="n">
        <f aca="false">(J17-H17)/H17</f>
        <v>0</v>
      </c>
      <c r="K18" s="21"/>
      <c r="L18" s="21" t="n">
        <f aca="false">(L17-J17)/J17</f>
        <v>0</v>
      </c>
      <c r="M18" s="21"/>
      <c r="N18" s="21" t="n">
        <f aca="false">(N17-L17)/L17</f>
        <v>0</v>
      </c>
      <c r="O18" s="21"/>
    </row>
    <row r="19" s="23" customFormat="true" ht="13.5" hidden="false" customHeight="false" outlineLevel="0" collapsed="false">
      <c r="A19" s="23" t="s">
        <v>62</v>
      </c>
    </row>
    <row r="21" s="14" customFormat="true" ht="22.5" hidden="false" customHeight="false" outlineLevel="0" collapsed="false">
      <c r="A21" s="14" t="s">
        <v>63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5"/>
      <c r="B23" s="15" t="s">
        <v>7</v>
      </c>
      <c r="C23" s="15"/>
      <c r="D23" s="15" t="s">
        <v>8</v>
      </c>
      <c r="E23" s="15"/>
      <c r="F23" s="15" t="s">
        <v>9</v>
      </c>
      <c r="G23" s="15"/>
      <c r="H23" s="15" t="s">
        <v>41</v>
      </c>
      <c r="I23" s="15"/>
      <c r="J23" s="15" t="s">
        <v>42</v>
      </c>
      <c r="K23" s="15"/>
      <c r="L23" s="15" t="s">
        <v>43</v>
      </c>
      <c r="M23" s="15"/>
      <c r="N23" s="15" t="s">
        <v>44</v>
      </c>
      <c r="O23" s="15"/>
    </row>
    <row r="24" customFormat="false" ht="15" hidden="false" customHeight="false" outlineLevel="0" collapsed="false">
      <c r="A24" s="16" t="s">
        <v>60</v>
      </c>
      <c r="B24" s="17" t="n">
        <f aca="false">B15+B4</f>
        <v>14790000</v>
      </c>
      <c r="C24" s="17"/>
      <c r="D24" s="17" t="n">
        <f aca="false">D15+D4</f>
        <v>21840000</v>
      </c>
      <c r="E24" s="17"/>
      <c r="F24" s="17" t="n">
        <f aca="false">F15+F4</f>
        <v>69680000</v>
      </c>
      <c r="G24" s="17"/>
      <c r="H24" s="17" t="n">
        <f aca="false">H15+H4</f>
        <v>54840000</v>
      </c>
      <c r="I24" s="17"/>
      <c r="J24" s="17" t="n">
        <f aca="false">J15+J4</f>
        <v>64840000</v>
      </c>
      <c r="K24" s="17"/>
      <c r="L24" s="17" t="n">
        <f aca="false">L15+L4</f>
        <v>74840000</v>
      </c>
      <c r="M24" s="17"/>
      <c r="N24" s="17" t="n">
        <f aca="false">N15+N4</f>
        <v>84840000</v>
      </c>
      <c r="O24" s="17"/>
    </row>
    <row r="25" customFormat="false" ht="15" hidden="false" customHeight="false" outlineLevel="0" collapsed="false">
      <c r="A25" s="16" t="s">
        <v>53</v>
      </c>
      <c r="B25" s="17"/>
      <c r="C25" s="17"/>
      <c r="D25" s="18" t="n">
        <f aca="false">(D24-B24)/B24</f>
        <v>0.476673427991886</v>
      </c>
      <c r="E25" s="18"/>
      <c r="F25" s="18" t="n">
        <f aca="false">(F24-D24)/D24</f>
        <v>2.19047619047619</v>
      </c>
      <c r="G25" s="18"/>
      <c r="H25" s="18" t="n">
        <f aca="false">(H24-F24)/F24</f>
        <v>-0.212973593570609</v>
      </c>
      <c r="I25" s="18"/>
      <c r="J25" s="18" t="n">
        <f aca="false">(J24-H24)/H24</f>
        <v>0.182348650619985</v>
      </c>
      <c r="K25" s="18"/>
      <c r="L25" s="18" t="n">
        <f aca="false">(L24-J24)/J24</f>
        <v>0.154225786551511</v>
      </c>
      <c r="M25" s="18"/>
      <c r="N25" s="18" t="n">
        <f aca="false">(N24-L24)/L24</f>
        <v>0.133618385889898</v>
      </c>
      <c r="O25" s="18"/>
    </row>
    <row r="26" customFormat="false" ht="15" hidden="false" customHeight="false" outlineLevel="0" collapsed="false">
      <c r="A26" s="16" t="s">
        <v>64</v>
      </c>
      <c r="B26" s="17" t="n">
        <f aca="false">B17+B6</f>
        <v>14190000</v>
      </c>
      <c r="C26" s="17"/>
      <c r="D26" s="17" t="n">
        <f aca="false">D17+D6</f>
        <v>21272000</v>
      </c>
      <c r="E26" s="17"/>
      <c r="F26" s="17" t="n">
        <f aca="false">F17+F6</f>
        <v>34040000</v>
      </c>
      <c r="G26" s="17"/>
      <c r="H26" s="17" t="n">
        <f aca="false">H17+H6</f>
        <v>43046400</v>
      </c>
      <c r="I26" s="17"/>
      <c r="J26" s="17" t="n">
        <f aca="false">J17+J6</f>
        <v>52940000</v>
      </c>
      <c r="K26" s="17"/>
      <c r="L26" s="17" t="n">
        <f aca="false">L17+L6</f>
        <v>62940000</v>
      </c>
      <c r="M26" s="17"/>
      <c r="N26" s="17" t="n">
        <f aca="false">N17+N6</f>
        <v>72940000</v>
      </c>
      <c r="O26" s="17"/>
    </row>
    <row r="27" s="22" customFormat="true" ht="15.75" hidden="false" customHeight="false" outlineLevel="0" collapsed="false">
      <c r="A27" s="19" t="s">
        <v>55</v>
      </c>
      <c r="B27" s="20"/>
      <c r="C27" s="20"/>
      <c r="D27" s="21" t="n">
        <f aca="false">(D26-B26)/B26</f>
        <v>0.49908386187456</v>
      </c>
      <c r="E27" s="21"/>
      <c r="F27" s="21" t="n">
        <f aca="false">(F26-D26)/D26</f>
        <v>0.600225648740128</v>
      </c>
      <c r="G27" s="21"/>
      <c r="H27" s="21" t="n">
        <f aca="false">(H26-F26)/F26</f>
        <v>0.264582843713279</v>
      </c>
      <c r="I27" s="21"/>
      <c r="J27" s="21" t="n">
        <f aca="false">(J26-H26)/H26</f>
        <v>0.22983571216176</v>
      </c>
      <c r="K27" s="21"/>
      <c r="L27" s="21" t="n">
        <f aca="false">(L26-J26)/J26</f>
        <v>0.188893086513034</v>
      </c>
      <c r="M27" s="21"/>
      <c r="N27" s="21" t="n">
        <f aca="false">(N26-L26)/L26</f>
        <v>0.158881474420083</v>
      </c>
      <c r="O27" s="21"/>
    </row>
    <row r="28" customFormat="false" ht="15.75" hidden="false" customHeight="false" outlineLevel="0" collapsed="false"/>
  </sheetData>
  <mergeCells count="14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5" activeCellId="0" sqref="A55"/>
    </sheetView>
  </sheetViews>
  <sheetFormatPr defaultColWidth="9.13671875" defaultRowHeight="15" zeroHeight="false" outlineLevelRow="0" outlineLevelCol="0"/>
  <cols>
    <col collapsed="false" customWidth="false" hidden="false" outlineLevel="0" max="9" min="1" style="24" width="9.14"/>
    <col collapsed="false" customWidth="true" hidden="false" outlineLevel="0" max="10" min="10" style="24" width="2.7"/>
    <col collapsed="false" customWidth="false" hidden="false" outlineLevel="0" max="257" min="11" style="24" width="9.14"/>
  </cols>
  <sheetData>
    <row r="1" customFormat="false" ht="24.75" hidden="false" customHeight="true" outlineLevel="0" collapsed="false">
      <c r="A1" s="25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66</v>
      </c>
      <c r="L1" s="26"/>
      <c r="M1" s="26" t="s">
        <v>67</v>
      </c>
      <c r="N1" s="26"/>
      <c r="O1" s="26" t="s">
        <v>68</v>
      </c>
      <c r="P1" s="26"/>
    </row>
    <row r="2" s="32" customFormat="true" ht="24.75" hidden="false" customHeight="false" outlineLevel="0" collapsed="false">
      <c r="A2" s="27" t="s">
        <v>69</v>
      </c>
      <c r="B2" s="28" t="s">
        <v>70</v>
      </c>
      <c r="C2" s="28" t="s">
        <v>71</v>
      </c>
      <c r="D2" s="28" t="s">
        <v>72</v>
      </c>
      <c r="E2" s="28" t="s">
        <v>73</v>
      </c>
      <c r="F2" s="28" t="s">
        <v>74</v>
      </c>
      <c r="G2" s="28" t="s">
        <v>75</v>
      </c>
      <c r="H2" s="29" t="s">
        <v>76</v>
      </c>
      <c r="I2" s="29" t="s">
        <v>77</v>
      </c>
      <c r="J2" s="30"/>
      <c r="K2" s="31" t="s">
        <v>78</v>
      </c>
      <c r="L2" s="31" t="s">
        <v>79</v>
      </c>
      <c r="M2" s="31" t="s">
        <v>78</v>
      </c>
      <c r="N2" s="31" t="s">
        <v>79</v>
      </c>
      <c r="O2" s="31" t="s">
        <v>78</v>
      </c>
      <c r="P2" s="31" t="s">
        <v>79</v>
      </c>
      <c r="Q2" s="32" t="s">
        <v>80</v>
      </c>
    </row>
    <row r="3" customFormat="false" ht="15" hidden="false" customHeight="false" outlineLevel="0" collapsed="false">
      <c r="A3" s="33" t="s">
        <v>81</v>
      </c>
      <c r="B3" s="34" t="n">
        <v>15315</v>
      </c>
      <c r="C3" s="34" t="n">
        <v>16308</v>
      </c>
      <c r="D3" s="34" t="n">
        <v>17447</v>
      </c>
      <c r="E3" s="34" t="n">
        <v>18571</v>
      </c>
      <c r="F3" s="34" t="n">
        <v>20212</v>
      </c>
      <c r="G3" s="34" t="n">
        <v>21263</v>
      </c>
      <c r="H3" s="35" t="n">
        <v>23149</v>
      </c>
      <c r="I3" s="35" t="n">
        <v>25286</v>
      </c>
      <c r="J3" s="36"/>
      <c r="K3" s="37" t="n">
        <f aca="false">(I3-B3)/B3</f>
        <v>0.651061051256938</v>
      </c>
      <c r="L3" s="37" t="n">
        <f aca="false">(I3/B3)^(1/7)-1</f>
        <v>0.0742590447464462</v>
      </c>
      <c r="M3" s="37" t="n">
        <f aca="false">(I3-D3)/D3</f>
        <v>0.449303605204333</v>
      </c>
      <c r="N3" s="37" t="n">
        <f aca="false">(I3/D3)^(1/5)-1</f>
        <v>0.0770401034707486</v>
      </c>
      <c r="O3" s="37" t="n">
        <f aca="false">(I3-F3)/F3</f>
        <v>0.25103898674055</v>
      </c>
      <c r="P3" s="37" t="n">
        <f aca="false">(I3/F3)^(1/3)-1</f>
        <v>0.0775157195727929</v>
      </c>
      <c r="Q3" s="24" t="n">
        <v>1</v>
      </c>
    </row>
    <row r="4" customFormat="false" ht="15" hidden="false" customHeight="false" outlineLevel="0" collapsed="false">
      <c r="A4" s="33" t="s">
        <v>82</v>
      </c>
      <c r="B4" s="34" t="n">
        <v>16102</v>
      </c>
      <c r="C4" s="34" t="n">
        <v>16922</v>
      </c>
      <c r="D4" s="34" t="n">
        <v>17750</v>
      </c>
      <c r="E4" s="34" t="n">
        <v>18616</v>
      </c>
      <c r="F4" s="34" t="n">
        <v>19523</v>
      </c>
      <c r="G4" s="34" t="n">
        <v>20428</v>
      </c>
      <c r="H4" s="35" t="n">
        <v>21366</v>
      </c>
      <c r="I4" s="35" t="n">
        <v>22333</v>
      </c>
      <c r="J4" s="36"/>
      <c r="K4" s="37" t="n">
        <f aca="false">(I4-B4)/B4</f>
        <v>0.386970562663023</v>
      </c>
      <c r="L4" s="37" t="n">
        <f aca="false">(I4/B4)^(1/7)-1</f>
        <v>0.0478408382644471</v>
      </c>
      <c r="M4" s="37" t="n">
        <f aca="false">(I4-D4)/D4</f>
        <v>0.258197183098592</v>
      </c>
      <c r="N4" s="37" t="n">
        <f aca="false">(I4/D4)^(1/5)-1</f>
        <v>0.0470073771617965</v>
      </c>
      <c r="O4" s="37" t="n">
        <f aca="false">(I4-F4)/F4</f>
        <v>0.143932797213543</v>
      </c>
      <c r="P4" s="37" t="n">
        <f aca="false">(I4/F4)^(1/3)-1</f>
        <v>0.0458438266390888</v>
      </c>
      <c r="Q4" s="24" t="n">
        <v>2</v>
      </c>
    </row>
    <row r="5" customFormat="false" ht="15" hidden="false" customHeight="false" outlineLevel="0" collapsed="false">
      <c r="A5" s="33" t="s">
        <v>83</v>
      </c>
      <c r="B5" s="34" t="n">
        <v>16253</v>
      </c>
      <c r="C5" s="34" t="n">
        <v>16967</v>
      </c>
      <c r="D5" s="34" t="n">
        <v>17717</v>
      </c>
      <c r="E5" s="34" t="n">
        <v>18485</v>
      </c>
      <c r="F5" s="34" t="n">
        <v>19291</v>
      </c>
      <c r="G5" s="34" t="n">
        <v>20117</v>
      </c>
      <c r="H5" s="35" t="n">
        <v>20925</v>
      </c>
      <c r="I5" s="35" t="n">
        <v>21741</v>
      </c>
      <c r="J5" s="36"/>
      <c r="K5" s="37" t="n">
        <f aca="false">(I5-B5)/B5</f>
        <v>0.337660739555774</v>
      </c>
      <c r="L5" s="37" t="n">
        <f aca="false">(I5/B5)^(1/7)-1</f>
        <v>0.0424360593058228</v>
      </c>
      <c r="M5" s="37" t="n">
        <f aca="false">(I5-D5)/D5</f>
        <v>0.227126488683186</v>
      </c>
      <c r="N5" s="37" t="n">
        <f aca="false">(I5/D5)^(1/5)-1</f>
        <v>0.0417844390688604</v>
      </c>
      <c r="O5" s="37" t="n">
        <f aca="false">(I5-F5)/F5</f>
        <v>0.127002229018713</v>
      </c>
      <c r="P5" s="37" t="n">
        <f aca="false">(I5/F5)^(1/3)-1</f>
        <v>0.0406585538739841</v>
      </c>
      <c r="Q5" s="24" t="n">
        <v>3</v>
      </c>
    </row>
    <row r="6" customFormat="false" ht="15" hidden="false" customHeight="false" outlineLevel="0" collapsed="false">
      <c r="A6" s="33" t="s">
        <v>84</v>
      </c>
      <c r="B6" s="34" t="n">
        <v>10904</v>
      </c>
      <c r="C6" s="34" t="n">
        <v>16132</v>
      </c>
      <c r="D6" s="34" t="n">
        <v>16458</v>
      </c>
      <c r="E6" s="34" t="n">
        <v>17032</v>
      </c>
      <c r="F6" s="34" t="n">
        <v>18192</v>
      </c>
      <c r="G6" s="34" t="n">
        <v>19244</v>
      </c>
      <c r="H6" s="35" t="n">
        <v>20117</v>
      </c>
      <c r="I6" s="35" t="n">
        <v>20843</v>
      </c>
      <c r="J6" s="36"/>
      <c r="K6" s="37" t="n">
        <f aca="false">(I6-B6)/B6</f>
        <v>0.911500366837858</v>
      </c>
      <c r="L6" s="37" t="n">
        <f aca="false">(I6/B6)^(1/7)-1</f>
        <v>0.0969740166111492</v>
      </c>
      <c r="M6" s="37" t="n">
        <f aca="false">(I6-D6)/D6</f>
        <v>0.266435775914449</v>
      </c>
      <c r="N6" s="37" t="n">
        <f aca="false">(I6/D6)^(1/5)-1</f>
        <v>0.0483749470914128</v>
      </c>
      <c r="O6" s="37" t="n">
        <f aca="false">(I6-F6)/F6</f>
        <v>0.145723394898857</v>
      </c>
      <c r="P6" s="37" t="n">
        <f aca="false">(I6/F6)^(1/3)-1</f>
        <v>0.0463892285146303</v>
      </c>
      <c r="Q6" s="24" t="n">
        <v>4</v>
      </c>
    </row>
    <row r="7" customFormat="false" ht="15" hidden="false" customHeight="false" outlineLevel="0" collapsed="false">
      <c r="A7" s="33" t="s">
        <v>85</v>
      </c>
      <c r="B7" s="34" t="n">
        <v>14657</v>
      </c>
      <c r="C7" s="34" t="n">
        <v>15384</v>
      </c>
      <c r="D7" s="34" t="n">
        <v>15803</v>
      </c>
      <c r="E7" s="34" t="n">
        <v>16683</v>
      </c>
      <c r="F7" s="34" t="n">
        <v>17666</v>
      </c>
      <c r="G7" s="34" t="n">
        <v>18627</v>
      </c>
      <c r="H7" s="35" t="n">
        <v>19676</v>
      </c>
      <c r="I7" s="35" t="n">
        <v>20547</v>
      </c>
      <c r="J7" s="36"/>
      <c r="K7" s="37" t="n">
        <f aca="false">(I7-B7)/B7</f>
        <v>0.401855768574742</v>
      </c>
      <c r="L7" s="37" t="n">
        <f aca="false">(I7/B7)^(1/7)-1</f>
        <v>0.0494400131773229</v>
      </c>
      <c r="M7" s="37" t="n">
        <f aca="false">(I7-D7)/D7</f>
        <v>0.300196165285073</v>
      </c>
      <c r="N7" s="37" t="n">
        <f aca="false">(I7/D7)^(1/5)-1</f>
        <v>0.0539057552936655</v>
      </c>
      <c r="O7" s="37" t="n">
        <f aca="false">(I7-F7)/F7</f>
        <v>0.163081625721725</v>
      </c>
      <c r="P7" s="37" t="n">
        <f aca="false">(I7/F7)^(1/3)-1</f>
        <v>0.0516471880823899</v>
      </c>
      <c r="Q7" s="24" t="n">
        <v>5</v>
      </c>
    </row>
    <row r="8" customFormat="false" ht="15" hidden="false" customHeight="false" outlineLevel="0" collapsed="false">
      <c r="A8" s="33" t="s">
        <v>86</v>
      </c>
      <c r="B8" s="34" t="n">
        <v>13971</v>
      </c>
      <c r="C8" s="34" t="n">
        <v>14472</v>
      </c>
      <c r="D8" s="34" t="n">
        <v>14989</v>
      </c>
      <c r="E8" s="34" t="n">
        <v>15790</v>
      </c>
      <c r="F8" s="34" t="n">
        <v>16403</v>
      </c>
      <c r="G8" s="34" t="n">
        <v>17039</v>
      </c>
      <c r="H8" s="35" t="n">
        <v>17759</v>
      </c>
      <c r="I8" s="35" t="n">
        <v>18496</v>
      </c>
      <c r="J8" s="36"/>
      <c r="K8" s="37" t="n">
        <f aca="false">(I8-B8)/B8</f>
        <v>0.323885190752273</v>
      </c>
      <c r="L8" s="37" t="n">
        <f aca="false">(I8/B8)^(1/7)-1</f>
        <v>0.040895639388566</v>
      </c>
      <c r="M8" s="37" t="n">
        <f aca="false">(I8-D8)/D8</f>
        <v>0.233971579158049</v>
      </c>
      <c r="N8" s="37" t="n">
        <f aca="false">(I8/D8)^(1/5)-1</f>
        <v>0.0429440995451111</v>
      </c>
      <c r="O8" s="37" t="n">
        <f aca="false">(I8-F8)/F8</f>
        <v>0.127598610010364</v>
      </c>
      <c r="P8" s="37" t="n">
        <f aca="false">(I8/F8)^(1/3)-1</f>
        <v>0.0408420848741364</v>
      </c>
      <c r="Q8" s="24" t="n">
        <v>6</v>
      </c>
    </row>
    <row r="9" customFormat="false" ht="15" hidden="false" customHeight="false" outlineLevel="0" collapsed="false">
      <c r="A9" s="33" t="s">
        <v>87</v>
      </c>
      <c r="B9" s="34" t="n">
        <v>12311</v>
      </c>
      <c r="C9" s="34" t="n">
        <v>12979</v>
      </c>
      <c r="D9" s="34" t="n">
        <v>13797</v>
      </c>
      <c r="E9" s="34" t="n">
        <v>14587</v>
      </c>
      <c r="F9" s="34" t="n">
        <v>15394</v>
      </c>
      <c r="G9" s="34" t="n">
        <v>16225</v>
      </c>
      <c r="H9" s="35" t="n">
        <v>17115</v>
      </c>
      <c r="I9" s="35" t="n">
        <v>17994</v>
      </c>
      <c r="J9" s="36"/>
      <c r="K9" s="37" t="n">
        <f aca="false">(I9-B9)/B9</f>
        <v>0.461619689708391</v>
      </c>
      <c r="L9" s="37" t="n">
        <f aca="false">(I9/B9)^(1/7)-1</f>
        <v>0.0557176181564734</v>
      </c>
      <c r="M9" s="37" t="n">
        <f aca="false">(I9-D9)/D9</f>
        <v>0.304196564470537</v>
      </c>
      <c r="N9" s="37" t="n">
        <f aca="false">(I9/D9)^(1/5)-1</f>
        <v>0.0545534828725918</v>
      </c>
      <c r="O9" s="37" t="n">
        <f aca="false">(I9-F9)/F9</f>
        <v>0.168896972846564</v>
      </c>
      <c r="P9" s="37" t="n">
        <f aca="false">(I9/F9)^(1/3)-1</f>
        <v>0.0533970019159762</v>
      </c>
      <c r="Q9" s="24" t="n">
        <v>7</v>
      </c>
    </row>
    <row r="10" customFormat="false" ht="15" hidden="false" customHeight="false" outlineLevel="0" collapsed="false">
      <c r="A10" s="33" t="s">
        <v>88</v>
      </c>
      <c r="B10" s="34" t="n">
        <v>14590</v>
      </c>
      <c r="C10" s="34" t="n">
        <v>14730</v>
      </c>
      <c r="D10" s="34" t="n">
        <v>15128</v>
      </c>
      <c r="E10" s="34" t="n">
        <v>15746</v>
      </c>
      <c r="F10" s="34" t="n">
        <v>15345</v>
      </c>
      <c r="G10" s="34" t="n">
        <v>15990</v>
      </c>
      <c r="H10" s="35" t="n">
        <v>16594</v>
      </c>
      <c r="I10" s="35" t="n">
        <v>17471</v>
      </c>
      <c r="J10" s="36"/>
      <c r="K10" s="37" t="n">
        <f aca="false">(I10-B10)/B10</f>
        <v>0.197464016449623</v>
      </c>
      <c r="L10" s="37" t="n">
        <f aca="false">(I10/B10)^(1/7)-1</f>
        <v>0.0260779457941036</v>
      </c>
      <c r="M10" s="37" t="n">
        <f aca="false">(I10-D10)/D10</f>
        <v>0.154878371232152</v>
      </c>
      <c r="N10" s="37" t="n">
        <f aca="false">(I10/D10)^(1/5)-1</f>
        <v>0.0292177075401587</v>
      </c>
      <c r="O10" s="37" t="n">
        <f aca="false">(I10-F10)/F10</f>
        <v>0.138546757901597</v>
      </c>
      <c r="P10" s="37" t="n">
        <f aca="false">(I10/F10)^(1/3)-1</f>
        <v>0.0441998431742812</v>
      </c>
      <c r="Q10" s="24" t="n">
        <v>8</v>
      </c>
    </row>
    <row r="11" customFormat="false" ht="15" hidden="false" customHeight="false" outlineLevel="0" collapsed="false">
      <c r="A11" s="33" t="s">
        <v>89</v>
      </c>
      <c r="B11" s="34" t="n">
        <v>14739</v>
      </c>
      <c r="C11" s="34" t="n">
        <v>15377</v>
      </c>
      <c r="D11" s="34" t="n">
        <v>16003</v>
      </c>
      <c r="E11" s="34" t="n">
        <v>16165</v>
      </c>
      <c r="F11" s="34" t="n">
        <v>15943</v>
      </c>
      <c r="G11" s="34" t="n">
        <v>16008</v>
      </c>
      <c r="H11" s="35" t="n">
        <v>16318</v>
      </c>
      <c r="I11" s="35" t="n">
        <v>16511</v>
      </c>
      <c r="J11" s="36"/>
      <c r="K11" s="37" t="n">
        <f aca="false">(I11-B11)/B11</f>
        <v>0.12022525273085</v>
      </c>
      <c r="L11" s="37" t="n">
        <f aca="false">(I11/B11)^(1/7)-1</f>
        <v>0.0163507749577674</v>
      </c>
      <c r="M11" s="37" t="n">
        <f aca="false">(I11-D11)/D11</f>
        <v>0.0317440479910017</v>
      </c>
      <c r="N11" s="37" t="n">
        <f aca="false">(I11/D11)^(1/5)-1</f>
        <v>0.00626969693935053</v>
      </c>
      <c r="O11" s="37" t="n">
        <f aca="false">(I11-F11)/F11</f>
        <v>0.0356269209057267</v>
      </c>
      <c r="P11" s="37" t="n">
        <f aca="false">(I11/F11)^(1/3)-1</f>
        <v>0.0117373362415758</v>
      </c>
      <c r="Q11" s="24" t="n">
        <v>9</v>
      </c>
    </row>
    <row r="12" customFormat="false" ht="15" hidden="false" customHeight="false" outlineLevel="0" collapsed="false">
      <c r="A12" s="33" t="s">
        <v>90</v>
      </c>
      <c r="B12" s="34" t="n">
        <v>12164</v>
      </c>
      <c r="C12" s="34" t="n">
        <v>12728</v>
      </c>
      <c r="D12" s="34" t="n">
        <v>13334</v>
      </c>
      <c r="E12" s="34" t="n">
        <v>13904</v>
      </c>
      <c r="F12" s="34" t="n">
        <v>14467</v>
      </c>
      <c r="G12" s="34" t="n">
        <v>15061</v>
      </c>
      <c r="H12" s="35" t="n">
        <v>15691</v>
      </c>
      <c r="I12" s="35" t="n">
        <v>16316</v>
      </c>
      <c r="J12" s="36"/>
      <c r="K12" s="37" t="n">
        <f aca="false">(I12-B12)/B12</f>
        <v>0.341335087142387</v>
      </c>
      <c r="L12" s="37" t="n">
        <f aca="false">(I12/B12)^(1/7)-1</f>
        <v>0.0428446372793263</v>
      </c>
      <c r="M12" s="37" t="n">
        <f aca="false">(I12-D12)/D12</f>
        <v>0.223638818059097</v>
      </c>
      <c r="N12" s="37" t="n">
        <f aca="false">(I12/D12)^(1/5)-1</f>
        <v>0.0411915843409472</v>
      </c>
      <c r="O12" s="37" t="n">
        <f aca="false">(I12-F12)/F12</f>
        <v>0.127808115020391</v>
      </c>
      <c r="P12" s="37" t="n">
        <f aca="false">(I12/F12)^(1/3)-1</f>
        <v>0.0409065428369209</v>
      </c>
      <c r="Q12" s="24" t="n">
        <v>10</v>
      </c>
    </row>
    <row r="13" customFormat="false" ht="15" hidden="false" customHeight="false" outlineLevel="0" collapsed="false">
      <c r="A13" s="33" t="s">
        <v>91</v>
      </c>
      <c r="B13" s="34" t="n">
        <v>13039</v>
      </c>
      <c r="C13" s="34" t="n">
        <v>13496</v>
      </c>
      <c r="D13" s="34" t="n">
        <v>13960</v>
      </c>
      <c r="E13" s="34" t="n">
        <v>14396</v>
      </c>
      <c r="F13" s="34" t="n">
        <v>14890</v>
      </c>
      <c r="G13" s="34" t="n">
        <v>15362</v>
      </c>
      <c r="H13" s="35" t="n">
        <v>15858</v>
      </c>
      <c r="I13" s="35" t="n">
        <v>16312</v>
      </c>
      <c r="J13" s="36"/>
      <c r="K13" s="37" t="n">
        <f aca="false">(I13-B13)/B13</f>
        <v>0.251016182222563</v>
      </c>
      <c r="L13" s="37" t="n">
        <f aca="false">(I13/B13)^(1/7)-1</f>
        <v>0.0325110398232911</v>
      </c>
      <c r="M13" s="37" t="n">
        <f aca="false">(I13-D13)/D13</f>
        <v>0.168481375358166</v>
      </c>
      <c r="N13" s="37" t="n">
        <f aca="false">(I13/D13)^(1/5)-1</f>
        <v>0.0316309403788511</v>
      </c>
      <c r="O13" s="37" t="n">
        <f aca="false">(I13-F13)/F13</f>
        <v>0.0955003357958361</v>
      </c>
      <c r="P13" s="37" t="n">
        <f aca="false">(I13/F13)^(1/3)-1</f>
        <v>0.0308706421782963</v>
      </c>
      <c r="Q13" s="24" t="n">
        <v>11</v>
      </c>
    </row>
    <row r="14" customFormat="false" ht="15" hidden="false" customHeight="false" outlineLevel="0" collapsed="false">
      <c r="A14" s="33" t="s">
        <v>92</v>
      </c>
      <c r="B14" s="34" t="n">
        <v>11193</v>
      </c>
      <c r="C14" s="34" t="n">
        <v>11595</v>
      </c>
      <c r="D14" s="34" t="n">
        <v>12799</v>
      </c>
      <c r="E14" s="34" t="n">
        <v>13313</v>
      </c>
      <c r="F14" s="34" t="n">
        <v>13686</v>
      </c>
      <c r="G14" s="34" t="n">
        <v>14315</v>
      </c>
      <c r="H14" s="35" t="n">
        <v>14873</v>
      </c>
      <c r="I14" s="35" t="n">
        <v>15425</v>
      </c>
      <c r="J14" s="36"/>
      <c r="K14" s="37" t="n">
        <f aca="false">(I14-B14)/B14</f>
        <v>0.378093451264183</v>
      </c>
      <c r="L14" s="37" t="n">
        <f aca="false">(I14/B14)^(1/7)-1</f>
        <v>0.0468801199289763</v>
      </c>
      <c r="M14" s="37" t="n">
        <f aca="false">(I14-D14)/D14</f>
        <v>0.205172279084303</v>
      </c>
      <c r="N14" s="37" t="n">
        <f aca="false">(I14/D14)^(1/5)-1</f>
        <v>0.0380298124522915</v>
      </c>
      <c r="O14" s="37" t="n">
        <f aca="false">(I14-F14)/F14</f>
        <v>0.127064153149204</v>
      </c>
      <c r="P14" s="37" t="n">
        <f aca="false">(I14/F14)^(1/3)-1</f>
        <v>0.0406776134919662</v>
      </c>
      <c r="Q14" s="24" t="n">
        <v>12</v>
      </c>
    </row>
    <row r="15" customFormat="false" ht="15" hidden="false" customHeight="false" outlineLevel="0" collapsed="false">
      <c r="A15" s="33" t="s">
        <v>93</v>
      </c>
      <c r="B15" s="34" t="n">
        <v>13331</v>
      </c>
      <c r="C15" s="34" t="n">
        <v>13519</v>
      </c>
      <c r="D15" s="34" t="n">
        <v>13803</v>
      </c>
      <c r="E15" s="34" t="n">
        <v>13952</v>
      </c>
      <c r="F15" s="34" t="n">
        <v>14406</v>
      </c>
      <c r="G15" s="34" t="n">
        <v>14527</v>
      </c>
      <c r="H15" s="35" t="n">
        <v>14779</v>
      </c>
      <c r="I15" s="35" t="n">
        <v>15370</v>
      </c>
      <c r="J15" s="36"/>
      <c r="K15" s="37" t="n">
        <f aca="false">(I15-B15)/B15</f>
        <v>0.152951766559148</v>
      </c>
      <c r="L15" s="37" t="n">
        <f aca="false">(I15/B15)^(1/7)-1</f>
        <v>0.0205403082928666</v>
      </c>
      <c r="M15" s="37" t="n">
        <f aca="false">(I15-D15)/D15</f>
        <v>0.113526045062668</v>
      </c>
      <c r="N15" s="37" t="n">
        <f aca="false">(I15/D15)^(1/5)-1</f>
        <v>0.0217392472408742</v>
      </c>
      <c r="O15" s="37" t="n">
        <f aca="false">(I15-F15)/F15</f>
        <v>0.0669165625433847</v>
      </c>
      <c r="P15" s="37" t="n">
        <f aca="false">(I15/F15)^(1/3)-1</f>
        <v>0.0218256942809354</v>
      </c>
      <c r="Q15" s="24" t="n">
        <v>13</v>
      </c>
    </row>
    <row r="16" customFormat="false" ht="15" hidden="false" customHeight="false" outlineLevel="0" collapsed="false">
      <c r="A16" s="33" t="s">
        <v>94</v>
      </c>
      <c r="B16" s="34" t="n">
        <v>13468</v>
      </c>
      <c r="C16" s="34" t="n">
        <v>13756</v>
      </c>
      <c r="D16" s="34" t="n">
        <v>13891</v>
      </c>
      <c r="E16" s="34" t="n">
        <v>14630</v>
      </c>
      <c r="F16" s="34" t="n">
        <v>13776</v>
      </c>
      <c r="G16" s="34" t="n">
        <v>14373</v>
      </c>
      <c r="H16" s="35" t="n">
        <v>14496</v>
      </c>
      <c r="I16" s="35" t="n">
        <v>14645</v>
      </c>
      <c r="J16" s="36"/>
      <c r="K16" s="37" t="n">
        <f aca="false">(I16-B16)/B16</f>
        <v>0.0873923373923374</v>
      </c>
      <c r="L16" s="37" t="n">
        <f aca="false">(I16/B16)^(1/7)-1</f>
        <v>0.012040839783896</v>
      </c>
      <c r="M16" s="37" t="n">
        <f aca="false">(I16-D16)/D16</f>
        <v>0.0542797494780793</v>
      </c>
      <c r="N16" s="37" t="n">
        <f aca="false">(I16/D16)^(1/5)-1</f>
        <v>0.0106276428117364</v>
      </c>
      <c r="O16" s="37" t="n">
        <f aca="false">(I16-F16)/F16</f>
        <v>0.0630807200929152</v>
      </c>
      <c r="P16" s="37" t="n">
        <f aca="false">(I16/F16)^(1/3)-1</f>
        <v>0.0205996474341719</v>
      </c>
      <c r="Q16" s="24" t="n">
        <v>14</v>
      </c>
    </row>
    <row r="17" customFormat="false" ht="15" hidden="false" customHeight="false" outlineLevel="0" collapsed="false">
      <c r="A17" s="33" t="s">
        <v>95</v>
      </c>
      <c r="B17" s="34" t="n">
        <v>10924</v>
      </c>
      <c r="C17" s="34" t="n">
        <v>11277</v>
      </c>
      <c r="D17" s="34" t="n">
        <v>11055</v>
      </c>
      <c r="E17" s="34" t="n">
        <v>12455</v>
      </c>
      <c r="F17" s="34" t="n">
        <v>12927</v>
      </c>
      <c r="G17" s="34" t="n">
        <v>13372</v>
      </c>
      <c r="H17" s="35" t="n">
        <v>13870</v>
      </c>
      <c r="I17" s="35" t="n">
        <v>14394</v>
      </c>
      <c r="J17" s="36"/>
      <c r="K17" s="37" t="n">
        <f aca="false">(I17-B17)/B17</f>
        <v>0.317649212742585</v>
      </c>
      <c r="L17" s="37" t="n">
        <f aca="false">(I17/B17)^(1/7)-1</f>
        <v>0.0401937934387959</v>
      </c>
      <c r="M17" s="37" t="n">
        <f aca="false">(I17-D17)/D17</f>
        <v>0.302035278154681</v>
      </c>
      <c r="N17" s="37" t="n">
        <f aca="false">(I17/D17)^(1/5)-1</f>
        <v>0.054203734316427</v>
      </c>
      <c r="O17" s="37" t="n">
        <f aca="false">(I17-F17)/F17</f>
        <v>0.113483406822929</v>
      </c>
      <c r="P17" s="37" t="n">
        <f aca="false">(I17/F17)^(1/3)-1</f>
        <v>0.036480772102335</v>
      </c>
      <c r="Q17" s="24" t="n">
        <v>15</v>
      </c>
    </row>
    <row r="18" customFormat="false" ht="15" hidden="false" customHeight="false" outlineLevel="0" collapsed="false">
      <c r="A18" s="33" t="s">
        <v>96</v>
      </c>
      <c r="B18" s="34" t="n">
        <v>10747</v>
      </c>
      <c r="C18" s="34" t="n">
        <v>11085</v>
      </c>
      <c r="D18" s="34" t="n">
        <v>11423</v>
      </c>
      <c r="E18" s="34" t="n">
        <v>11777</v>
      </c>
      <c r="F18" s="34" t="n">
        <v>12112</v>
      </c>
      <c r="G18" s="34" t="n">
        <v>12519</v>
      </c>
      <c r="H18" s="35" t="n">
        <v>12930</v>
      </c>
      <c r="I18" s="35" t="n">
        <v>13293</v>
      </c>
      <c r="J18" s="36"/>
      <c r="K18" s="37" t="n">
        <f aca="false">(I18-B18)/B18</f>
        <v>0.236903321857262</v>
      </c>
      <c r="L18" s="37" t="n">
        <f aca="false">(I18/B18)^(1/7)-1</f>
        <v>0.0308389556184678</v>
      </c>
      <c r="M18" s="37" t="n">
        <f aca="false">(I18-D18)/D18</f>
        <v>0.16370480609297</v>
      </c>
      <c r="N18" s="37" t="n">
        <f aca="false">(I18/D18)^(1/5)-1</f>
        <v>0.0307861286493352</v>
      </c>
      <c r="O18" s="37" t="n">
        <f aca="false">(I18-F18)/F18</f>
        <v>0.0975066050198151</v>
      </c>
      <c r="P18" s="37" t="n">
        <f aca="false">(I18/F18)^(1/3)-1</f>
        <v>0.0314995611322104</v>
      </c>
      <c r="Q18" s="24" t="n">
        <v>16</v>
      </c>
    </row>
    <row r="19" customFormat="false" ht="15" hidden="false" customHeight="false" outlineLevel="0" collapsed="false">
      <c r="A19" s="33" t="s">
        <v>97</v>
      </c>
      <c r="B19" s="34" t="n">
        <v>9359</v>
      </c>
      <c r="C19" s="34" t="n">
        <v>9652</v>
      </c>
      <c r="D19" s="34" t="n">
        <v>9770</v>
      </c>
      <c r="E19" s="34" t="n">
        <v>9842</v>
      </c>
      <c r="F19" s="34" t="n">
        <v>10947</v>
      </c>
      <c r="G19" s="34" t="n">
        <v>11145</v>
      </c>
      <c r="H19" s="35" t="n">
        <v>11530</v>
      </c>
      <c r="I19" s="35" t="n">
        <v>11939</v>
      </c>
      <c r="J19" s="36"/>
      <c r="K19" s="37" t="n">
        <f aca="false">(I19-B19)/B19</f>
        <v>0.27567047761513</v>
      </c>
      <c r="L19" s="37" t="n">
        <f aca="false">(I19/B19)^(1/7)-1</f>
        <v>0.0353936584589625</v>
      </c>
      <c r="M19" s="37" t="n">
        <f aca="false">(I19-D19)/D19</f>
        <v>0.222006141248721</v>
      </c>
      <c r="N19" s="37" t="n">
        <f aca="false">(I19/D19)^(1/5)-1</f>
        <v>0.0409135877083584</v>
      </c>
      <c r="O19" s="37" t="n">
        <f aca="false">(I19-F19)/F19</f>
        <v>0.0906184342742304</v>
      </c>
      <c r="P19" s="37" t="n">
        <f aca="false">(I19/F19)^(1/3)-1</f>
        <v>0.0293370649333617</v>
      </c>
      <c r="Q19" s="24" t="n">
        <v>17</v>
      </c>
    </row>
    <row r="20" customFormat="false" ht="15" hidden="false" customHeight="false" outlineLevel="0" collapsed="false">
      <c r="A20" s="33" t="s">
        <v>98</v>
      </c>
      <c r="B20" s="34" t="n">
        <v>10996</v>
      </c>
      <c r="C20" s="34" t="n">
        <v>11447</v>
      </c>
      <c r="D20" s="34" t="n">
        <v>11150</v>
      </c>
      <c r="E20" s="34" t="n">
        <v>11398</v>
      </c>
      <c r="F20" s="34" t="n">
        <v>11632</v>
      </c>
      <c r="G20" s="34" t="n">
        <v>11929</v>
      </c>
      <c r="H20" s="35" t="n">
        <v>11510</v>
      </c>
      <c r="I20" s="35" t="n">
        <v>11816</v>
      </c>
      <c r="J20" s="36"/>
      <c r="K20" s="37" t="n">
        <f aca="false">(I20-B20)/B20</f>
        <v>0.074572571844307</v>
      </c>
      <c r="L20" s="37" t="n">
        <f aca="false">(I20/B20)^(1/7)-1</f>
        <v>0.0103276767920644</v>
      </c>
      <c r="M20" s="37" t="n">
        <f aca="false">(I20-D20)/D20</f>
        <v>0.0597309417040359</v>
      </c>
      <c r="N20" s="37" t="n">
        <f aca="false">(I20/D20)^(1/5)-1</f>
        <v>0.0116705854877428</v>
      </c>
      <c r="O20" s="37" t="n">
        <f aca="false">(I20-F20)/F20</f>
        <v>0.015818431911967</v>
      </c>
      <c r="P20" s="37" t="n">
        <f aca="false">(I20/F20)^(1/3)-1</f>
        <v>0.00524524988737296</v>
      </c>
      <c r="Q20" s="24" t="n">
        <v>18</v>
      </c>
    </row>
    <row r="21" customFormat="false" ht="15" hidden="false" customHeight="false" outlineLevel="0" collapsed="false">
      <c r="A21" s="33" t="s">
        <v>99</v>
      </c>
      <c r="B21" s="34" t="n">
        <v>12428</v>
      </c>
      <c r="C21" s="34" t="n">
        <v>11078</v>
      </c>
      <c r="D21" s="34" t="n">
        <v>11659</v>
      </c>
      <c r="E21" s="34" t="n">
        <v>11906</v>
      </c>
      <c r="F21" s="34" t="n">
        <v>11425</v>
      </c>
      <c r="G21" s="34" t="n">
        <v>11537</v>
      </c>
      <c r="H21" s="35" t="n">
        <v>12014</v>
      </c>
      <c r="I21" s="35" t="n">
        <v>11800</v>
      </c>
      <c r="J21" s="36"/>
      <c r="K21" s="37" t="n">
        <f aca="false">(I21-B21)/B21</f>
        <v>-0.0505310588992597</v>
      </c>
      <c r="L21" s="37" t="n">
        <f aca="false">(I21/B21)^(1/7)-1</f>
        <v>-0.00738012642577934</v>
      </c>
      <c r="M21" s="37" t="n">
        <f aca="false">(I21-D21)/D21</f>
        <v>0.0120936615490179</v>
      </c>
      <c r="N21" s="37" t="n">
        <f aca="false">(I21/D21)^(1/5)-1</f>
        <v>0.00240711596699961</v>
      </c>
      <c r="O21" s="37" t="n">
        <f aca="false">(I21-F21)/F21</f>
        <v>0.0328227571115974</v>
      </c>
      <c r="P21" s="37" t="n">
        <f aca="false">(I21/F21)^(1/3)-1</f>
        <v>0.0108233514666207</v>
      </c>
      <c r="Q21" s="24" t="n">
        <v>19</v>
      </c>
    </row>
    <row r="22" customFormat="false" ht="15" hidden="false" customHeight="false" outlineLevel="0" collapsed="false">
      <c r="A22" s="33" t="s">
        <v>100</v>
      </c>
      <c r="B22" s="34" t="n">
        <v>9264</v>
      </c>
      <c r="C22" s="34" t="n">
        <v>8748</v>
      </c>
      <c r="D22" s="34" t="n">
        <v>9719</v>
      </c>
      <c r="E22" s="34" t="n">
        <v>9942</v>
      </c>
      <c r="F22" s="34" t="n">
        <v>9765</v>
      </c>
      <c r="G22" s="34" t="n">
        <v>9553</v>
      </c>
      <c r="H22" s="35" t="n">
        <v>11465</v>
      </c>
      <c r="I22" s="35" t="n">
        <v>11796</v>
      </c>
      <c r="J22" s="36"/>
      <c r="K22" s="37" t="n">
        <f aca="false">(I22-B22)/B22</f>
        <v>0.273316062176166</v>
      </c>
      <c r="L22" s="37" t="n">
        <f aca="false">(I22/B22)^(1/7)-1</f>
        <v>0.0351204489380692</v>
      </c>
      <c r="M22" s="37" t="n">
        <f aca="false">(I22-D22)/D22</f>
        <v>0.213705113694825</v>
      </c>
      <c r="N22" s="37" t="n">
        <f aca="false">(I22/D22)^(1/5)-1</f>
        <v>0.0394955544530458</v>
      </c>
      <c r="O22" s="37" t="n">
        <f aca="false">(I22-F22)/F22</f>
        <v>0.207987711213518</v>
      </c>
      <c r="P22" s="37" t="n">
        <f aca="false">(I22/F22)^(1/3)-1</f>
        <v>0.0650111929035959</v>
      </c>
      <c r="Q22" s="24" t="n">
        <v>20</v>
      </c>
    </row>
    <row r="23" customFormat="false" ht="15" hidden="false" customHeight="false" outlineLevel="0" collapsed="false">
      <c r="A23" s="33" t="s">
        <v>101</v>
      </c>
      <c r="B23" s="34" t="n">
        <v>11073</v>
      </c>
      <c r="C23" s="34" t="n">
        <v>11429</v>
      </c>
      <c r="D23" s="34" t="n">
        <v>11838</v>
      </c>
      <c r="E23" s="34" t="n">
        <v>11135</v>
      </c>
      <c r="F23" s="34" t="n">
        <v>11184</v>
      </c>
      <c r="G23" s="34" t="n">
        <v>11337</v>
      </c>
      <c r="H23" s="35" t="n">
        <v>11424</v>
      </c>
      <c r="I23" s="35" t="n">
        <v>11458</v>
      </c>
      <c r="J23" s="36"/>
      <c r="K23" s="37" t="n">
        <f aca="false">(I23-B23)/B23</f>
        <v>0.03476925855685</v>
      </c>
      <c r="L23" s="37" t="n">
        <f aca="false">(I23/B23)^(1/7)-1</f>
        <v>0.00489457710924812</v>
      </c>
      <c r="M23" s="37" t="n">
        <f aca="false">(I23-D23)/D23</f>
        <v>-0.0321000168947457</v>
      </c>
      <c r="N23" s="37" t="n">
        <f aca="false">(I23/D23)^(1/5)-1</f>
        <v>-0.00650406049193608</v>
      </c>
      <c r="O23" s="37" t="n">
        <f aca="false">(I23-F23)/F23</f>
        <v>0.0244992846924177</v>
      </c>
      <c r="P23" s="37" t="n">
        <f aca="false">(I23/F23)^(1/3)-1</f>
        <v>0.00810063082268897</v>
      </c>
      <c r="Q23" s="24" t="n">
        <v>21</v>
      </c>
    </row>
    <row r="24" customFormat="false" ht="15" hidden="false" customHeight="false" outlineLevel="0" collapsed="false">
      <c r="A24" s="33" t="s">
        <v>102</v>
      </c>
      <c r="B24" s="34" t="n">
        <v>9224</v>
      </c>
      <c r="C24" s="34" t="n">
        <v>9009</v>
      </c>
      <c r="D24" s="34" t="n">
        <v>9558</v>
      </c>
      <c r="E24" s="34" t="n">
        <v>9496</v>
      </c>
      <c r="F24" s="34" t="n">
        <v>9051</v>
      </c>
      <c r="G24" s="34" t="n">
        <v>10329</v>
      </c>
      <c r="H24" s="35" t="n">
        <v>11145</v>
      </c>
      <c r="I24" s="35" t="n">
        <v>11329</v>
      </c>
      <c r="J24" s="36"/>
      <c r="K24" s="37" t="n">
        <f aca="false">(I24-B24)/B24</f>
        <v>0.228209019947962</v>
      </c>
      <c r="L24" s="37" t="n">
        <f aca="false">(I24/B24)^(1/7)-1</f>
        <v>0.0298007012227275</v>
      </c>
      <c r="M24" s="37" t="n">
        <f aca="false">(I24-D24)/D24</f>
        <v>0.185289809583595</v>
      </c>
      <c r="N24" s="37" t="n">
        <f aca="false">(I24/D24)^(1/5)-1</f>
        <v>0.0345819809009649</v>
      </c>
      <c r="O24" s="37" t="n">
        <f aca="false">(I24-F24)/F24</f>
        <v>0.251684896696498</v>
      </c>
      <c r="P24" s="37" t="n">
        <f aca="false">(I24/F24)^(1/3)-1</f>
        <v>0.0777011277002555</v>
      </c>
      <c r="Q24" s="24" t="n">
        <v>22</v>
      </c>
    </row>
    <row r="25" customFormat="false" ht="15" hidden="false" customHeight="false" outlineLevel="0" collapsed="false">
      <c r="A25" s="33" t="s">
        <v>103</v>
      </c>
      <c r="B25" s="34" t="n">
        <v>10626</v>
      </c>
      <c r="C25" s="34" t="n">
        <v>10701</v>
      </c>
      <c r="D25" s="34" t="n">
        <v>10327</v>
      </c>
      <c r="E25" s="34" t="n">
        <v>9998</v>
      </c>
      <c r="F25" s="34" t="n">
        <v>10310</v>
      </c>
      <c r="G25" s="34" t="n">
        <v>10832</v>
      </c>
      <c r="H25" s="35" t="n">
        <v>11084</v>
      </c>
      <c r="I25" s="35" t="n">
        <v>11262</v>
      </c>
      <c r="J25" s="36"/>
      <c r="K25" s="37" t="n">
        <f aca="false">(I25-B25)/B25</f>
        <v>0.0598531902879729</v>
      </c>
      <c r="L25" s="37" t="n">
        <f aca="false">(I25/B25)^(1/7)-1</f>
        <v>0.00833891938594666</v>
      </c>
      <c r="M25" s="37" t="n">
        <f aca="false">(I25-D25)/D25</f>
        <v>0.0905393628352861</v>
      </c>
      <c r="N25" s="37" t="n">
        <f aca="false">(I25/D25)^(1/5)-1</f>
        <v>0.0174855944326409</v>
      </c>
      <c r="O25" s="37" t="n">
        <f aca="false">(I25-F25)/F25</f>
        <v>0.0923375363724539</v>
      </c>
      <c r="P25" s="37" t="n">
        <f aca="false">(I25/F25)^(1/3)-1</f>
        <v>0.0298776165184098</v>
      </c>
      <c r="Q25" s="24" t="n">
        <v>23</v>
      </c>
    </row>
    <row r="26" customFormat="false" ht="15" hidden="false" customHeight="false" outlineLevel="0" collapsed="false">
      <c r="A26" s="33" t="s">
        <v>104</v>
      </c>
      <c r="B26" s="34" t="n">
        <v>10129</v>
      </c>
      <c r="C26" s="34" t="n">
        <v>9795</v>
      </c>
      <c r="D26" s="34" t="n">
        <v>9899</v>
      </c>
      <c r="E26" s="34" t="n">
        <v>9811</v>
      </c>
      <c r="F26" s="34" t="n">
        <v>9780</v>
      </c>
      <c r="G26" s="34" t="n">
        <v>10471</v>
      </c>
      <c r="H26" s="35" t="n">
        <v>11127</v>
      </c>
      <c r="I26" s="35" t="n">
        <v>11232</v>
      </c>
      <c r="J26" s="36"/>
      <c r="K26" s="37" t="n">
        <f aca="false">(I26-B26)/B26</f>
        <v>0.108895251258762</v>
      </c>
      <c r="L26" s="37" t="n">
        <f aca="false">(I26/B26)^(1/7)-1</f>
        <v>0.0148758822421644</v>
      </c>
      <c r="M26" s="37" t="n">
        <f aca="false">(I26-D26)/D26</f>
        <v>0.134660066673401</v>
      </c>
      <c r="N26" s="37" t="n">
        <f aca="false">(I26/D26)^(1/5)-1</f>
        <v>0.0255885275845076</v>
      </c>
      <c r="O26" s="37" t="n">
        <f aca="false">(I26-F26)/F26</f>
        <v>0.148466257668712</v>
      </c>
      <c r="P26" s="37" t="n">
        <f aca="false">(I26/F26)^(1/3)-1</f>
        <v>0.0472235819515059</v>
      </c>
      <c r="Q26" s="24" t="n">
        <v>24</v>
      </c>
    </row>
    <row r="27" customFormat="false" ht="15" hidden="false" customHeight="false" outlineLevel="0" collapsed="false">
      <c r="A27" s="33" t="s">
        <v>105</v>
      </c>
      <c r="B27" s="34" t="n">
        <v>10782</v>
      </c>
      <c r="C27" s="34" t="n">
        <v>10455</v>
      </c>
      <c r="D27" s="34" t="n">
        <v>10206</v>
      </c>
      <c r="E27" s="34" t="n">
        <v>10535</v>
      </c>
      <c r="F27" s="34" t="n">
        <v>10841</v>
      </c>
      <c r="G27" s="34" t="n">
        <v>10866</v>
      </c>
      <c r="H27" s="35" t="n">
        <v>10979</v>
      </c>
      <c r="I27" s="35" t="n">
        <v>11042</v>
      </c>
      <c r="J27" s="36"/>
      <c r="K27" s="37" t="n">
        <f aca="false">(I27-B27)/B27</f>
        <v>0.0241142645149323</v>
      </c>
      <c r="L27" s="37" t="n">
        <f aca="false">(I27/B27)^(1/7)-1</f>
        <v>0.00340981550121966</v>
      </c>
      <c r="M27" s="37" t="n">
        <f aca="false">(I27-D27)/D27</f>
        <v>0.081912600431119</v>
      </c>
      <c r="N27" s="37" t="n">
        <f aca="false">(I27/D27)^(1/5)-1</f>
        <v>0.0158707030130461</v>
      </c>
      <c r="O27" s="37" t="n">
        <f aca="false">(I27-F27)/F27</f>
        <v>0.0185407250253667</v>
      </c>
      <c r="P27" s="37" t="n">
        <f aca="false">(I27/F27)^(1/3)-1</f>
        <v>0.00614243491805322</v>
      </c>
      <c r="Q27" s="24" t="n">
        <v>25</v>
      </c>
    </row>
    <row r="28" customFormat="false" ht="15" hidden="false" customHeight="false" outlineLevel="0" collapsed="false">
      <c r="A28" s="33" t="s">
        <v>106</v>
      </c>
      <c r="B28" s="34" t="n">
        <v>9331</v>
      </c>
      <c r="C28" s="34" t="n">
        <v>9613</v>
      </c>
      <c r="D28" s="34" t="n">
        <v>9973</v>
      </c>
      <c r="E28" s="34" t="n">
        <v>10118</v>
      </c>
      <c r="F28" s="34" t="n">
        <v>10341</v>
      </c>
      <c r="G28" s="34" t="n">
        <v>10635</v>
      </c>
      <c r="H28" s="35" t="n">
        <v>10788</v>
      </c>
      <c r="I28" s="35" t="n">
        <v>11028</v>
      </c>
      <c r="J28" s="36"/>
      <c r="K28" s="37" t="n">
        <f aca="false">(I28-B28)/B28</f>
        <v>0.181866895295252</v>
      </c>
      <c r="L28" s="37" t="n">
        <f aca="false">(I28/B28)^(1/7)-1</f>
        <v>0.0241579446634606</v>
      </c>
      <c r="M28" s="37" t="n">
        <f aca="false">(I28-D28)/D28</f>
        <v>0.105785621177178</v>
      </c>
      <c r="N28" s="37" t="n">
        <f aca="false">(I28/D28)^(1/5)-1</f>
        <v>0.0203148032822087</v>
      </c>
      <c r="O28" s="37" t="n">
        <f aca="false">(I28-F28)/F28</f>
        <v>0.0664345807948941</v>
      </c>
      <c r="P28" s="37" t="n">
        <f aca="false">(I28/F28)^(1/3)-1</f>
        <v>0.0216718004859491</v>
      </c>
      <c r="Q28" s="24" t="n">
        <v>26</v>
      </c>
    </row>
    <row r="29" customFormat="false" ht="15" hidden="false" customHeight="false" outlineLevel="0" collapsed="false">
      <c r="A29" s="33" t="s">
        <v>107</v>
      </c>
      <c r="B29" s="34" t="n">
        <v>8769</v>
      </c>
      <c r="C29" s="34" t="n">
        <v>9076</v>
      </c>
      <c r="D29" s="34" t="n">
        <v>9422</v>
      </c>
      <c r="E29" s="34" t="n">
        <v>9760</v>
      </c>
      <c r="F29" s="34" t="n">
        <v>10093</v>
      </c>
      <c r="G29" s="34" t="n">
        <v>10419</v>
      </c>
      <c r="H29" s="35" t="n">
        <v>10566</v>
      </c>
      <c r="I29" s="35" t="n">
        <v>10802</v>
      </c>
      <c r="J29" s="36"/>
      <c r="K29" s="37" t="n">
        <f aca="false">(I29-B29)/B29</f>
        <v>0.23183943437108</v>
      </c>
      <c r="L29" s="37" t="n">
        <f aca="false">(I29/B29)^(1/7)-1</f>
        <v>0.0302350009519856</v>
      </c>
      <c r="M29" s="37" t="n">
        <f aca="false">(I29-D29)/D29</f>
        <v>0.146465718531097</v>
      </c>
      <c r="N29" s="37" t="n">
        <f aca="false">(I29/D29)^(1/5)-1</f>
        <v>0.027713862460985</v>
      </c>
      <c r="O29" s="37" t="n">
        <f aca="false">(I29-F29)/F29</f>
        <v>0.0702467056375706</v>
      </c>
      <c r="P29" s="37" t="n">
        <f aca="false">(I29/F29)^(1/3)-1</f>
        <v>0.0228877240705632</v>
      </c>
      <c r="Q29" s="24" t="n">
        <v>27</v>
      </c>
    </row>
    <row r="30" customFormat="false" ht="15" hidden="false" customHeight="false" outlineLevel="0" collapsed="false">
      <c r="A30" s="33" t="s">
        <v>108</v>
      </c>
      <c r="B30" s="34" t="n">
        <v>9203</v>
      </c>
      <c r="C30" s="34" t="n">
        <v>9407</v>
      </c>
      <c r="D30" s="34" t="n">
        <v>9425</v>
      </c>
      <c r="E30" s="34" t="n">
        <v>9645</v>
      </c>
      <c r="F30" s="34" t="n">
        <v>9888</v>
      </c>
      <c r="G30" s="34" t="n">
        <v>10240</v>
      </c>
      <c r="H30" s="35" t="n">
        <v>10622</v>
      </c>
      <c r="I30" s="35" t="n">
        <v>10675</v>
      </c>
      <c r="J30" s="36"/>
      <c r="K30" s="37" t="n">
        <f aca="false">(I30-B30)/B30</f>
        <v>0.159947843094643</v>
      </c>
      <c r="L30" s="37" t="n">
        <f aca="false">(I30/B30)^(1/7)-1</f>
        <v>0.0214226745493034</v>
      </c>
      <c r="M30" s="37" t="n">
        <f aca="false">(I30-D30)/D30</f>
        <v>0.13262599469496</v>
      </c>
      <c r="N30" s="37" t="n">
        <f aca="false">(I30/D30)^(1/5)-1</f>
        <v>0.0252205551055427</v>
      </c>
      <c r="O30" s="37" t="n">
        <f aca="false">(I30-F30)/F30</f>
        <v>0.0795914239482201</v>
      </c>
      <c r="P30" s="37" t="n">
        <f aca="false">(I30/F30)^(1/3)-1</f>
        <v>0.025856171090745</v>
      </c>
      <c r="Q30" s="24" t="n">
        <v>28</v>
      </c>
    </row>
    <row r="31" customFormat="false" ht="15" hidden="false" customHeight="false" outlineLevel="0" collapsed="false">
      <c r="A31" s="33" t="s">
        <v>109</v>
      </c>
      <c r="B31" s="34" t="n">
        <v>10266</v>
      </c>
      <c r="C31" s="34" t="n">
        <v>10048</v>
      </c>
      <c r="D31" s="34" t="n">
        <v>9811</v>
      </c>
      <c r="E31" s="34" t="n">
        <v>10702</v>
      </c>
      <c r="F31" s="34" t="n">
        <v>9772</v>
      </c>
      <c r="G31" s="34" t="n">
        <v>10089</v>
      </c>
      <c r="H31" s="35" t="n">
        <v>10356</v>
      </c>
      <c r="I31" s="35" t="n">
        <v>10438</v>
      </c>
      <c r="J31" s="36"/>
      <c r="K31" s="37" t="n">
        <f aca="false">(I31-B31)/B31</f>
        <v>0.0167543346970583</v>
      </c>
      <c r="L31" s="37" t="n">
        <f aca="false">(I31/B31)^(1/7)-1</f>
        <v>0.00237646634219835</v>
      </c>
      <c r="M31" s="37" t="n">
        <f aca="false">(I31-D31)/D31</f>
        <v>0.0639078585261441</v>
      </c>
      <c r="N31" s="37" t="n">
        <f aca="false">(I31/D31)^(1/5)-1</f>
        <v>0.0124668286229441</v>
      </c>
      <c r="O31" s="37" t="n">
        <f aca="false">(I31-F31)/F31</f>
        <v>0.0681539091281212</v>
      </c>
      <c r="P31" s="37" t="n">
        <f aca="false">(I31/F31)^(1/3)-1</f>
        <v>0.0222205592961118</v>
      </c>
      <c r="Q31" s="24" t="n">
        <v>29</v>
      </c>
    </row>
    <row r="32" customFormat="false" ht="15" hidden="false" customHeight="false" outlineLevel="0" collapsed="false">
      <c r="A32" s="33" t="s">
        <v>110</v>
      </c>
      <c r="B32" s="34" t="n">
        <v>9152</v>
      </c>
      <c r="C32" s="34" t="n">
        <v>9776</v>
      </c>
      <c r="D32" s="34" t="n">
        <v>8912</v>
      </c>
      <c r="E32" s="34" t="n">
        <v>9402</v>
      </c>
      <c r="F32" s="34" t="n">
        <v>9739</v>
      </c>
      <c r="G32" s="34" t="n">
        <v>9891</v>
      </c>
      <c r="H32" s="35" t="n">
        <v>10012</v>
      </c>
      <c r="I32" s="35" t="n">
        <v>10158</v>
      </c>
      <c r="J32" s="36"/>
      <c r="K32" s="37" t="n">
        <f aca="false">(I32-B32)/B32</f>
        <v>0.109921328671329</v>
      </c>
      <c r="L32" s="37" t="n">
        <f aca="false">(I32/B32)^(1/7)-1</f>
        <v>0.0150099833404735</v>
      </c>
      <c r="M32" s="37" t="n">
        <f aca="false">(I32-D32)/D32</f>
        <v>0.139811490125673</v>
      </c>
      <c r="N32" s="37" t="n">
        <f aca="false">(I32/D32)^(1/5)-1</f>
        <v>0.0265180874609194</v>
      </c>
      <c r="O32" s="37" t="n">
        <f aca="false">(I32-F32)/F32</f>
        <v>0.0430228976280932</v>
      </c>
      <c r="P32" s="37" t="n">
        <f aca="false">(I32/F32)^(1/3)-1</f>
        <v>0.0141400815709085</v>
      </c>
      <c r="Q32" s="24" t="n">
        <v>30</v>
      </c>
    </row>
    <row r="33" customFormat="false" ht="15" hidden="false" customHeight="false" outlineLevel="0" collapsed="false">
      <c r="A33" s="33" t="s">
        <v>111</v>
      </c>
      <c r="B33" s="34" t="n">
        <v>9683</v>
      </c>
      <c r="C33" s="34" t="n">
        <v>9486</v>
      </c>
      <c r="D33" s="34" t="n">
        <v>9647</v>
      </c>
      <c r="E33" s="34" t="n">
        <v>9672</v>
      </c>
      <c r="F33" s="34" t="n">
        <v>9776</v>
      </c>
      <c r="G33" s="34" t="n">
        <v>9929</v>
      </c>
      <c r="H33" s="35" t="n">
        <v>9963</v>
      </c>
      <c r="I33" s="35" t="n">
        <v>10073</v>
      </c>
      <c r="J33" s="36"/>
      <c r="K33" s="37" t="n">
        <f aca="false">(I33-B33)/B33</f>
        <v>0.0402767737271507</v>
      </c>
      <c r="L33" s="37" t="n">
        <f aca="false">(I33/B33)^(1/7)-1</f>
        <v>0.00565691257618095</v>
      </c>
      <c r="M33" s="37" t="n">
        <f aca="false">(I33-D33)/D33</f>
        <v>0.0441588058463771</v>
      </c>
      <c r="N33" s="37" t="n">
        <f aca="false">(I33/D33)^(1/5)-1</f>
        <v>0.0086797708007802</v>
      </c>
      <c r="O33" s="37" t="n">
        <f aca="false">(I33-F33)/F33</f>
        <v>0.0303805237315876</v>
      </c>
      <c r="P33" s="37" t="n">
        <f aca="false">(I33/F33)^(1/3)-1</f>
        <v>0.0100259849314326</v>
      </c>
      <c r="Q33" s="24" t="n">
        <v>31</v>
      </c>
    </row>
    <row r="34" customFormat="false" ht="15" hidden="false" customHeight="false" outlineLevel="0" collapsed="false">
      <c r="A34" s="33" t="s">
        <v>112</v>
      </c>
      <c r="B34" s="34" t="n">
        <v>9338</v>
      </c>
      <c r="C34" s="34" t="n">
        <v>9631</v>
      </c>
      <c r="D34" s="34" t="n">
        <v>9953</v>
      </c>
      <c r="E34" s="34" t="n">
        <v>10672</v>
      </c>
      <c r="F34" s="34" t="n">
        <v>10686</v>
      </c>
      <c r="G34" s="34" t="n">
        <v>9702</v>
      </c>
      <c r="H34" s="35" t="n">
        <v>9842</v>
      </c>
      <c r="I34" s="35" t="n">
        <v>10013</v>
      </c>
      <c r="J34" s="36"/>
      <c r="K34" s="37" t="n">
        <f aca="false">(I34-B34)/B34</f>
        <v>0.0722852859284643</v>
      </c>
      <c r="L34" s="37" t="n">
        <f aca="false">(I34/B34)^(1/7)-1</f>
        <v>0.0100201765682135</v>
      </c>
      <c r="M34" s="37" t="n">
        <f aca="false">(I34-D34)/D34</f>
        <v>0.00602833316587963</v>
      </c>
      <c r="N34" s="37" t="n">
        <f aca="false">(I34/D34)^(1/5)-1</f>
        <v>0.00120276984051748</v>
      </c>
      <c r="O34" s="37" t="n">
        <f aca="false">(I34-F34)/F34</f>
        <v>-0.0629795994759499</v>
      </c>
      <c r="P34" s="37" t="n">
        <f aca="false">(I34/F34)^(1/3)-1</f>
        <v>-0.0214500131505497</v>
      </c>
      <c r="Q34" s="24" t="n">
        <v>32</v>
      </c>
    </row>
    <row r="35" customFormat="false" ht="15" hidden="false" customHeight="false" outlineLevel="0" collapsed="false">
      <c r="A35" s="33" t="s">
        <v>113</v>
      </c>
      <c r="B35" s="34" t="n">
        <v>9864</v>
      </c>
      <c r="C35" s="34" t="n">
        <v>9545</v>
      </c>
      <c r="D35" s="34" t="n">
        <v>9505</v>
      </c>
      <c r="E35" s="34" t="n">
        <v>9518</v>
      </c>
      <c r="F35" s="34" t="n">
        <v>9689</v>
      </c>
      <c r="G35" s="34" t="n">
        <v>9783</v>
      </c>
      <c r="H35" s="35" t="n">
        <v>9822</v>
      </c>
      <c r="I35" s="35" t="n">
        <v>9828</v>
      </c>
      <c r="J35" s="36"/>
      <c r="K35" s="37" t="n">
        <f aca="false">(I35-B35)/B35</f>
        <v>-0.00364963503649635</v>
      </c>
      <c r="L35" s="37" t="n">
        <f aca="false">(I35/B35)^(1/7)-1</f>
        <v>-0.000522193781216762</v>
      </c>
      <c r="M35" s="37" t="n">
        <f aca="false">(I35-D35)/D35</f>
        <v>0.0339821146764861</v>
      </c>
      <c r="N35" s="37" t="n">
        <f aca="false">(I35/D35)^(1/5)-1</f>
        <v>0.00670588014227658</v>
      </c>
      <c r="O35" s="37" t="n">
        <f aca="false">(I35-F35)/F35</f>
        <v>0.0143461657549799</v>
      </c>
      <c r="P35" s="37" t="n">
        <f aca="false">(I35/F35)^(1/3)-1</f>
        <v>0.0047593677346911</v>
      </c>
      <c r="Q35" s="24" t="n">
        <v>33</v>
      </c>
    </row>
    <row r="36" customFormat="false" ht="15" hidden="false" customHeight="false" outlineLevel="0" collapsed="false">
      <c r="A36" s="33" t="s">
        <v>114</v>
      </c>
      <c r="B36" s="34" t="n">
        <v>10345</v>
      </c>
      <c r="C36" s="34" t="n">
        <v>11171</v>
      </c>
      <c r="D36" s="34" t="n">
        <v>9795</v>
      </c>
      <c r="E36" s="34" t="n">
        <v>9440</v>
      </c>
      <c r="F36" s="34" t="n">
        <v>9384</v>
      </c>
      <c r="G36" s="34" t="n">
        <v>9523</v>
      </c>
      <c r="H36" s="35" t="n">
        <v>9649</v>
      </c>
      <c r="I36" s="35" t="n">
        <v>9715</v>
      </c>
      <c r="J36" s="36"/>
      <c r="K36" s="37" t="n">
        <f aca="false">(I36-B36)/B36</f>
        <v>-0.0608989850169164</v>
      </c>
      <c r="L36" s="37" t="n">
        <f aca="false">(I36/B36)^(1/7)-1</f>
        <v>-0.00893586830509519</v>
      </c>
      <c r="M36" s="37" t="n">
        <f aca="false">(I36-D36)/D36</f>
        <v>-0.00816743236345074</v>
      </c>
      <c r="N36" s="37" t="n">
        <f aca="false">(I36/D36)^(1/5)-1</f>
        <v>-0.00163884933082781</v>
      </c>
      <c r="O36" s="37" t="n">
        <f aca="false">(I36-F36)/F36</f>
        <v>0.0352728047740835</v>
      </c>
      <c r="P36" s="37" t="n">
        <f aca="false">(I36/F36)^(1/3)-1</f>
        <v>0.0116220072727269</v>
      </c>
      <c r="Q36" s="24" t="n">
        <v>34</v>
      </c>
    </row>
    <row r="37" customFormat="false" ht="15" hidden="false" customHeight="false" outlineLevel="0" collapsed="false">
      <c r="A37" s="33" t="s">
        <v>115</v>
      </c>
      <c r="B37" s="34" t="n">
        <v>9450</v>
      </c>
      <c r="C37" s="34" t="n">
        <v>9104</v>
      </c>
      <c r="D37" s="34" t="n">
        <v>8731</v>
      </c>
      <c r="E37" s="34" t="n">
        <v>8406</v>
      </c>
      <c r="F37" s="34" t="n">
        <v>9414</v>
      </c>
      <c r="G37" s="34" t="n">
        <v>9445</v>
      </c>
      <c r="H37" s="35" t="n">
        <v>9678</v>
      </c>
      <c r="I37" s="35" t="n">
        <v>9708</v>
      </c>
      <c r="J37" s="36"/>
      <c r="K37" s="37" t="n">
        <f aca="false">(I37-B37)/B37</f>
        <v>0.0273015873015873</v>
      </c>
      <c r="L37" s="37" t="n">
        <f aca="false">(I37/B37)^(1/7)-1</f>
        <v>0.00385534800168097</v>
      </c>
      <c r="M37" s="37" t="n">
        <f aca="false">(I37-D37)/D37</f>
        <v>0.111900125987859</v>
      </c>
      <c r="N37" s="37" t="n">
        <f aca="false">(I37/D37)^(1/5)-1</f>
        <v>0.0214406935661051</v>
      </c>
      <c r="O37" s="37" t="n">
        <f aca="false">(I37-F37)/F37</f>
        <v>0.0312300828553219</v>
      </c>
      <c r="P37" s="37" t="n">
        <f aca="false">(I37/F37)^(1/3)-1</f>
        <v>0.0103035008743064</v>
      </c>
      <c r="Q37" s="24" t="n">
        <v>35</v>
      </c>
    </row>
    <row r="38" customFormat="false" ht="15" hidden="false" customHeight="false" outlineLevel="0" collapsed="false">
      <c r="A38" s="33" t="s">
        <v>116</v>
      </c>
      <c r="B38" s="34" t="n">
        <v>7615</v>
      </c>
      <c r="C38" s="34" t="n">
        <v>7813</v>
      </c>
      <c r="D38" s="34" t="n">
        <v>8089</v>
      </c>
      <c r="E38" s="34" t="n">
        <v>8247</v>
      </c>
      <c r="F38" s="34" t="n">
        <v>8501</v>
      </c>
      <c r="G38" s="34" t="n">
        <v>8693</v>
      </c>
      <c r="H38" s="35" t="n">
        <v>8956</v>
      </c>
      <c r="I38" s="35" t="n">
        <v>9321</v>
      </c>
      <c r="J38" s="36"/>
      <c r="K38" s="37" t="n">
        <f aca="false">(I38-B38)/B38</f>
        <v>0.22403151674327</v>
      </c>
      <c r="L38" s="37" t="n">
        <f aca="false">(I38/B38)^(1/7)-1</f>
        <v>0.0292995906150129</v>
      </c>
      <c r="M38" s="37" t="n">
        <f aca="false">(I38-D38)/D38</f>
        <v>0.152305600197799</v>
      </c>
      <c r="N38" s="37" t="n">
        <f aca="false">(I38/D38)^(1/5)-1</f>
        <v>0.0287587320665428</v>
      </c>
      <c r="O38" s="37" t="n">
        <f aca="false">(I38-F38)/F38</f>
        <v>0.0964592400894013</v>
      </c>
      <c r="P38" s="37" t="n">
        <f aca="false">(I38/F38)^(1/3)-1</f>
        <v>0.031171332184414</v>
      </c>
      <c r="Q38" s="24" t="n">
        <v>36</v>
      </c>
    </row>
    <row r="39" customFormat="false" ht="15" hidden="false" customHeight="false" outlineLevel="0" collapsed="false">
      <c r="A39" s="33" t="s">
        <v>117</v>
      </c>
      <c r="B39" s="34" t="n">
        <v>8975</v>
      </c>
      <c r="C39" s="34" t="n">
        <v>8912</v>
      </c>
      <c r="D39" s="34" t="n">
        <v>8824</v>
      </c>
      <c r="E39" s="34" t="n">
        <v>8606</v>
      </c>
      <c r="F39" s="34" t="n">
        <v>8811</v>
      </c>
      <c r="G39" s="34" t="n">
        <v>8821</v>
      </c>
      <c r="H39" s="35" t="n">
        <v>9185</v>
      </c>
      <c r="I39" s="35" t="n">
        <v>9206</v>
      </c>
      <c r="J39" s="36"/>
      <c r="K39" s="37" t="n">
        <f aca="false">(I39-B39)/B39</f>
        <v>0.0257381615598886</v>
      </c>
      <c r="L39" s="37" t="n">
        <f aca="false">(I39/B39)^(1/7)-1</f>
        <v>0.00363695645108275</v>
      </c>
      <c r="M39" s="37" t="n">
        <f aca="false">(I39-D39)/D39</f>
        <v>0.0432910244786945</v>
      </c>
      <c r="N39" s="37" t="n">
        <f aca="false">(I39/D39)^(1/5)-1</f>
        <v>0.00851205596005178</v>
      </c>
      <c r="O39" s="37" t="n">
        <f aca="false">(I39-F39)/F39</f>
        <v>0.0448303257292021</v>
      </c>
      <c r="P39" s="37" t="n">
        <f aca="false">(I39/F39)^(1/3)-1</f>
        <v>0.0147255361268188</v>
      </c>
      <c r="Q39" s="24" t="n">
        <v>37</v>
      </c>
    </row>
    <row r="40" customFormat="false" ht="15" hidden="false" customHeight="false" outlineLevel="0" collapsed="false">
      <c r="A40" s="33" t="s">
        <v>118</v>
      </c>
      <c r="B40" s="34" t="n">
        <v>8791</v>
      </c>
      <c r="C40" s="34" t="n">
        <v>8801</v>
      </c>
      <c r="D40" s="34" t="n">
        <v>8980</v>
      </c>
      <c r="E40" s="34" t="n">
        <v>8468</v>
      </c>
      <c r="F40" s="34" t="n">
        <v>8578</v>
      </c>
      <c r="G40" s="34" t="n">
        <v>8982</v>
      </c>
      <c r="H40" s="35" t="n">
        <v>9223</v>
      </c>
      <c r="I40" s="35" t="n">
        <v>9206</v>
      </c>
      <c r="J40" s="36"/>
      <c r="K40" s="37" t="n">
        <f aca="false">(I40-B40)/B40</f>
        <v>0.0472073711750654</v>
      </c>
      <c r="L40" s="37" t="n">
        <f aca="false">(I40/B40)^(1/7)-1</f>
        <v>0.00661132675906728</v>
      </c>
      <c r="M40" s="37" t="n">
        <f aca="false">(I40-D40)/D40</f>
        <v>0.0251670378619154</v>
      </c>
      <c r="N40" s="37" t="n">
        <f aca="false">(I40/D40)^(1/5)-1</f>
        <v>0.0049834890963032</v>
      </c>
      <c r="O40" s="37" t="n">
        <f aca="false">(I40-F40)/F40</f>
        <v>0.0732105385870832</v>
      </c>
      <c r="P40" s="37" t="n">
        <f aca="false">(I40/F40)^(1/3)-1</f>
        <v>0.0238310810523512</v>
      </c>
      <c r="Q40" s="24" t="n">
        <v>38</v>
      </c>
    </row>
    <row r="41" customFormat="false" ht="15" hidden="false" customHeight="false" outlineLevel="0" collapsed="false">
      <c r="A41" s="33" t="s">
        <v>119</v>
      </c>
      <c r="B41" s="34" t="n">
        <v>7730</v>
      </c>
      <c r="C41" s="34" t="n">
        <v>7875</v>
      </c>
      <c r="D41" s="34" t="n">
        <v>8101</v>
      </c>
      <c r="E41" s="34" t="n">
        <v>8323</v>
      </c>
      <c r="F41" s="34" t="n">
        <v>8528</v>
      </c>
      <c r="G41" s="34" t="n">
        <v>8722</v>
      </c>
      <c r="H41" s="35" t="n">
        <v>8928</v>
      </c>
      <c r="I41" s="35" t="n">
        <v>9117</v>
      </c>
      <c r="J41" s="36"/>
      <c r="K41" s="37" t="n">
        <f aca="false">(I41-B41)/B41</f>
        <v>0.179430789133247</v>
      </c>
      <c r="L41" s="37" t="n">
        <f aca="false">(I41/B41)^(1/7)-1</f>
        <v>0.0238561020788255</v>
      </c>
      <c r="M41" s="37" t="n">
        <f aca="false">(I41-D41)/D41</f>
        <v>0.125416615232687</v>
      </c>
      <c r="N41" s="37" t="n">
        <f aca="false">(I41/D41)^(1/5)-1</f>
        <v>0.0239120746702237</v>
      </c>
      <c r="O41" s="37" t="n">
        <f aca="false">(I41-F41)/F41</f>
        <v>0.0690666041275797</v>
      </c>
      <c r="P41" s="37" t="n">
        <f aca="false">(I41/F41)^(1/3)-1</f>
        <v>0.0225116253371704</v>
      </c>
      <c r="Q41" s="24" t="n">
        <v>39</v>
      </c>
    </row>
    <row r="42" customFormat="false" ht="15" hidden="false" customHeight="false" outlineLevel="0" collapsed="false">
      <c r="A42" s="33" t="s">
        <v>120</v>
      </c>
      <c r="B42" s="34" t="n">
        <v>10167</v>
      </c>
      <c r="C42" s="34" t="n">
        <v>9525</v>
      </c>
      <c r="D42" s="34" t="n">
        <v>9363</v>
      </c>
      <c r="E42" s="34" t="n">
        <v>9373</v>
      </c>
      <c r="F42" s="34" t="n">
        <v>9426</v>
      </c>
      <c r="G42" s="34" t="n">
        <v>9392</v>
      </c>
      <c r="H42" s="35" t="n">
        <v>9172</v>
      </c>
      <c r="I42" s="35" t="n">
        <v>9085</v>
      </c>
      <c r="J42" s="36"/>
      <c r="K42" s="37" t="n">
        <f aca="false">(I42-B42)/B42</f>
        <v>-0.106422740238025</v>
      </c>
      <c r="L42" s="37" t="n">
        <f aca="false">(I42/B42)^(1/7)-1</f>
        <v>-0.0159461323885647</v>
      </c>
      <c r="M42" s="37" t="n">
        <f aca="false">(I42-D42)/D42</f>
        <v>-0.0296913382462886</v>
      </c>
      <c r="N42" s="37" t="n">
        <f aca="false">(I42/D42)^(1/5)-1</f>
        <v>-0.00601007681890553</v>
      </c>
      <c r="O42" s="37" t="n">
        <f aca="false">(I42-F42)/F42</f>
        <v>-0.0361765329938468</v>
      </c>
      <c r="P42" s="37" t="n">
        <f aca="false">(I42/F42)^(1/3)-1</f>
        <v>-0.0122072550438379</v>
      </c>
      <c r="Q42" s="24" t="n">
        <v>40</v>
      </c>
    </row>
    <row r="43" customFormat="false" ht="15" hidden="false" customHeight="false" outlineLevel="0" collapsed="false">
      <c r="A43" s="33" t="s">
        <v>121</v>
      </c>
      <c r="B43" s="34" t="n">
        <v>7949</v>
      </c>
      <c r="C43" s="34" t="n">
        <v>7984</v>
      </c>
      <c r="D43" s="34" t="n">
        <v>8213</v>
      </c>
      <c r="E43" s="34" t="n">
        <v>8577</v>
      </c>
      <c r="F43" s="34" t="n">
        <v>8760</v>
      </c>
      <c r="G43" s="34" t="n">
        <v>8797</v>
      </c>
      <c r="H43" s="35" t="n">
        <v>8809</v>
      </c>
      <c r="I43" s="35" t="n">
        <v>9058</v>
      </c>
      <c r="J43" s="36"/>
      <c r="K43" s="37" t="n">
        <f aca="false">(I43-B43)/B43</f>
        <v>0.139514404327588</v>
      </c>
      <c r="L43" s="37" t="n">
        <f aca="false">(I43/B43)^(1/7)-1</f>
        <v>0.0188325965443803</v>
      </c>
      <c r="M43" s="37" t="n">
        <f aca="false">(I43-D43)/D43</f>
        <v>0.102885669061244</v>
      </c>
      <c r="N43" s="37" t="n">
        <f aca="false">(I43/D43)^(1/5)-1</f>
        <v>0.0197790804822811</v>
      </c>
      <c r="O43" s="37" t="n">
        <f aca="false">(I43-F43)/F43</f>
        <v>0.0340182648401826</v>
      </c>
      <c r="P43" s="37" t="n">
        <f aca="false">(I43/F43)^(1/3)-1</f>
        <v>0.0112132154437703</v>
      </c>
      <c r="Q43" s="24" t="n">
        <v>41</v>
      </c>
    </row>
    <row r="44" customFormat="false" ht="15" hidden="false" customHeight="false" outlineLevel="0" collapsed="false">
      <c r="A44" s="33" t="s">
        <v>122</v>
      </c>
      <c r="B44" s="34" t="n">
        <v>8849</v>
      </c>
      <c r="C44" s="34" t="n">
        <v>9142</v>
      </c>
      <c r="D44" s="34" t="n">
        <v>9112</v>
      </c>
      <c r="E44" s="34" t="n">
        <v>9218</v>
      </c>
      <c r="F44" s="34" t="n">
        <v>8880</v>
      </c>
      <c r="G44" s="34" t="n">
        <v>8962</v>
      </c>
      <c r="H44" s="35" t="n">
        <v>8991</v>
      </c>
      <c r="I44" s="35" t="n">
        <v>8977</v>
      </c>
      <c r="J44" s="36"/>
      <c r="K44" s="37" t="n">
        <f aca="false">(I44-B44)/B44</f>
        <v>0.0144649112894112</v>
      </c>
      <c r="L44" s="37" t="n">
        <f aca="false">(I44/B44)^(1/7)-1</f>
        <v>0.00205371921113517</v>
      </c>
      <c r="M44" s="37" t="n">
        <f aca="false">(I44-D44)/D44</f>
        <v>-0.0148156277436348</v>
      </c>
      <c r="N44" s="37" t="n">
        <f aca="false">(I44/D44)^(1/5)-1</f>
        <v>-0.00298084351157057</v>
      </c>
      <c r="O44" s="37" t="n">
        <f aca="false">(I44-F44)/F44</f>
        <v>0.0109234234234234</v>
      </c>
      <c r="P44" s="37" t="n">
        <f aca="false">(I44/F44)^(1/3)-1</f>
        <v>0.00362796310760682</v>
      </c>
      <c r="Q44" s="24" t="n">
        <v>42</v>
      </c>
    </row>
    <row r="45" customFormat="false" ht="15" hidden="false" customHeight="false" outlineLevel="0" collapsed="false">
      <c r="A45" s="33" t="s">
        <v>123</v>
      </c>
      <c r="B45" s="34" t="n">
        <v>8610</v>
      </c>
      <c r="C45" s="34" t="n">
        <v>8877</v>
      </c>
      <c r="D45" s="34" t="n">
        <v>8767</v>
      </c>
      <c r="E45" s="34" t="n">
        <v>8283</v>
      </c>
      <c r="F45" s="34" t="n">
        <v>8324</v>
      </c>
      <c r="G45" s="34" t="n">
        <v>8681</v>
      </c>
      <c r="H45" s="35" t="n">
        <v>8826</v>
      </c>
      <c r="I45" s="35" t="n">
        <v>8935</v>
      </c>
      <c r="J45" s="36"/>
      <c r="K45" s="37" t="n">
        <f aca="false">(I45-B45)/B45</f>
        <v>0.037746806039489</v>
      </c>
      <c r="L45" s="37" t="n">
        <f aca="false">(I45/B45)^(1/7)-1</f>
        <v>0.00530715189725073</v>
      </c>
      <c r="M45" s="37" t="n">
        <f aca="false">(I45-D45)/D45</f>
        <v>0.0191627694764458</v>
      </c>
      <c r="N45" s="37" t="n">
        <f aca="false">(I45/D45)^(1/5)-1</f>
        <v>0.00380351025688674</v>
      </c>
      <c r="O45" s="37" t="n">
        <f aca="false">(I45-F45)/F45</f>
        <v>0.0734022104757328</v>
      </c>
      <c r="P45" s="37" t="n">
        <f aca="false">(I45/F45)^(1/3)-1</f>
        <v>0.0238920283838957</v>
      </c>
      <c r="Q45" s="24" t="n">
        <v>43</v>
      </c>
    </row>
    <row r="46" customFormat="false" ht="15" hidden="false" customHeight="false" outlineLevel="0" collapsed="false">
      <c r="A46" s="38" t="s">
        <v>124</v>
      </c>
      <c r="B46" s="39" t="n">
        <v>8761</v>
      </c>
      <c r="C46" s="39" t="n">
        <v>8591</v>
      </c>
      <c r="D46" s="39" t="n">
        <v>8572</v>
      </c>
      <c r="E46" s="39" t="n">
        <v>8492</v>
      </c>
      <c r="F46" s="39" t="n">
        <v>8645</v>
      </c>
      <c r="G46" s="39" t="n">
        <v>8632</v>
      </c>
      <c r="H46" s="39" t="n">
        <v>8917</v>
      </c>
      <c r="I46" s="39" t="n">
        <v>8898</v>
      </c>
      <c r="J46" s="36"/>
      <c r="K46" s="40" t="n">
        <f aca="false">(I46-B46)/B46</f>
        <v>0.0156374843054446</v>
      </c>
      <c r="L46" s="40" t="n">
        <f aca="false">(I46/B46)^(1/7)-1</f>
        <v>0.00221909837651157</v>
      </c>
      <c r="M46" s="40" t="n">
        <f aca="false">(I46-D46)/D46</f>
        <v>0.0380307979468035</v>
      </c>
      <c r="N46" s="40" t="n">
        <f aca="false">(I46/D46)^(1/5)-1</f>
        <v>0.00749302421082132</v>
      </c>
      <c r="O46" s="40" t="n">
        <f aca="false">(I46-F46)/F46</f>
        <v>0.0292654713707345</v>
      </c>
      <c r="P46" s="40" t="n">
        <f aca="false">(I46/F46)^(1/3)-1</f>
        <v>0.00966151169796903</v>
      </c>
      <c r="Q46" s="24" t="n">
        <v>44</v>
      </c>
    </row>
    <row r="47" customFormat="false" ht="15" hidden="false" customHeight="false" outlineLevel="0" collapsed="false">
      <c r="A47" s="33" t="s">
        <v>125</v>
      </c>
      <c r="B47" s="34" t="n">
        <v>7484</v>
      </c>
      <c r="C47" s="34" t="n">
        <v>8277</v>
      </c>
      <c r="D47" s="34" t="n">
        <v>8713</v>
      </c>
      <c r="E47" s="34" t="n">
        <v>8274</v>
      </c>
      <c r="F47" s="34" t="n">
        <v>8466</v>
      </c>
      <c r="G47" s="34" t="n">
        <v>8649</v>
      </c>
      <c r="H47" s="35" t="n">
        <v>8779</v>
      </c>
      <c r="I47" s="35" t="n">
        <v>8842</v>
      </c>
      <c r="J47" s="36"/>
      <c r="K47" s="37" t="n">
        <f aca="false">(I47-B47)/B47</f>
        <v>0.181453768038482</v>
      </c>
      <c r="L47" s="37" t="n">
        <f aca="false">(I47/B47)^(1/7)-1</f>
        <v>0.0241067942380506</v>
      </c>
      <c r="M47" s="37" t="n">
        <f aca="false">(I47-D47)/D47</f>
        <v>0.0148054631011133</v>
      </c>
      <c r="N47" s="37" t="n">
        <f aca="false">(I47/D47)^(1/5)-1</f>
        <v>0.00294371066310073</v>
      </c>
      <c r="O47" s="37" t="n">
        <f aca="false">(I47-F47)/F47</f>
        <v>0.0444129459012521</v>
      </c>
      <c r="P47" s="37" t="n">
        <f aca="false">(I47/F47)^(1/3)-1</f>
        <v>0.0145904001890254</v>
      </c>
      <c r="Q47" s="24" t="n">
        <v>45</v>
      </c>
    </row>
    <row r="48" customFormat="false" ht="15" hidden="false" customHeight="false" outlineLevel="0" collapsed="false">
      <c r="A48" s="33" t="s">
        <v>126</v>
      </c>
      <c r="B48" s="34" t="n">
        <v>13513</v>
      </c>
      <c r="C48" s="34" t="n">
        <v>14247</v>
      </c>
      <c r="D48" s="34" t="n">
        <v>10259</v>
      </c>
      <c r="E48" s="34" t="n">
        <v>10275</v>
      </c>
      <c r="F48" s="34" t="n">
        <v>8727</v>
      </c>
      <c r="G48" s="34" t="n">
        <v>8829</v>
      </c>
      <c r="H48" s="35" t="n">
        <v>8957</v>
      </c>
      <c r="I48" s="35" t="n">
        <v>8825</v>
      </c>
      <c r="J48" s="36"/>
      <c r="K48" s="37" t="n">
        <f aca="false">(I48-B48)/B48</f>
        <v>-0.34692518315696</v>
      </c>
      <c r="L48" s="37" t="n">
        <f aca="false">(I48/B48)^(1/7)-1</f>
        <v>-0.0590508941490965</v>
      </c>
      <c r="M48" s="37" t="n">
        <f aca="false">(I48-D48)/D48</f>
        <v>-0.13977970562433</v>
      </c>
      <c r="N48" s="37" t="n">
        <f aca="false">(I48/D48)^(1/5)-1</f>
        <v>-0.0296644633793237</v>
      </c>
      <c r="O48" s="37" t="n">
        <f aca="false">(I48-F48)/F48</f>
        <v>0.0112295175890913</v>
      </c>
      <c r="P48" s="37" t="n">
        <f aca="false">(I48/F48)^(1/3)-1</f>
        <v>0.00372924795150209</v>
      </c>
      <c r="Q48" s="24" t="n">
        <v>46</v>
      </c>
    </row>
    <row r="49" customFormat="false" ht="15" hidden="false" customHeight="false" outlineLevel="0" collapsed="false">
      <c r="A49" s="33" t="s">
        <v>127</v>
      </c>
      <c r="B49" s="34" t="n">
        <v>10285</v>
      </c>
      <c r="C49" s="34" t="n">
        <v>8541</v>
      </c>
      <c r="D49" s="34" t="n">
        <v>11081</v>
      </c>
      <c r="E49" s="34" t="n">
        <v>8757</v>
      </c>
      <c r="F49" s="34" t="n">
        <v>8549</v>
      </c>
      <c r="G49" s="34" t="n">
        <v>8733</v>
      </c>
      <c r="H49" s="35" t="n">
        <v>8518</v>
      </c>
      <c r="I49" s="35" t="n">
        <v>8337</v>
      </c>
      <c r="J49" s="36"/>
      <c r="K49" s="37" t="n">
        <f aca="false">(I49-B49)/B49</f>
        <v>-0.189402041808459</v>
      </c>
      <c r="L49" s="37" t="n">
        <f aca="false">(I49/B49)^(1/7)-1</f>
        <v>-0.0295521212528526</v>
      </c>
      <c r="M49" s="37" t="n">
        <f aca="false">(I49-D49)/D49</f>
        <v>-0.247631080227416</v>
      </c>
      <c r="N49" s="37" t="n">
        <f aca="false">(I49/D49)^(1/5)-1</f>
        <v>-0.0553168494226667</v>
      </c>
      <c r="O49" s="37" t="n">
        <f aca="false">(I49-F49)/F49</f>
        <v>-0.0247982220142707</v>
      </c>
      <c r="P49" s="37" t="n">
        <f aca="false">(I49/F49)^(1/3)-1</f>
        <v>-0.0083353591753873</v>
      </c>
      <c r="Q49" s="24" t="n">
        <v>47</v>
      </c>
    </row>
    <row r="50" customFormat="false" ht="15" hidden="false" customHeight="false" outlineLevel="0" collapsed="false">
      <c r="A50" s="33" t="s">
        <v>128</v>
      </c>
      <c r="B50" s="34" t="n">
        <v>7720</v>
      </c>
      <c r="C50" s="34" t="n">
        <v>7771</v>
      </c>
      <c r="D50" s="34" t="n">
        <v>7398</v>
      </c>
      <c r="E50" s="34" t="n">
        <v>7768</v>
      </c>
      <c r="F50" s="34" t="n">
        <v>7912</v>
      </c>
      <c r="G50" s="34" t="n">
        <v>7925</v>
      </c>
      <c r="H50" s="35" t="n">
        <v>8043</v>
      </c>
      <c r="I50" s="35" t="n">
        <v>8085</v>
      </c>
      <c r="J50" s="36"/>
      <c r="K50" s="37" t="n">
        <f aca="false">(I50-B50)/B50</f>
        <v>0.047279792746114</v>
      </c>
      <c r="L50" s="37" t="n">
        <f aca="false">(I50/B50)^(1/7)-1</f>
        <v>0.00662127133235391</v>
      </c>
      <c r="M50" s="37" t="n">
        <f aca="false">(I50-D50)/D50</f>
        <v>0.0928629359286294</v>
      </c>
      <c r="N50" s="37" t="n">
        <f aca="false">(I50/D50)^(1/5)-1</f>
        <v>0.0179188093856002</v>
      </c>
      <c r="O50" s="37" t="n">
        <f aca="false">(I50-F50)/F50</f>
        <v>0.0218655207280081</v>
      </c>
      <c r="P50" s="37" t="n">
        <f aca="false">(I50/F50)^(1/3)-1</f>
        <v>0.00723602062222417</v>
      </c>
      <c r="Q50" s="24" t="n">
        <v>48</v>
      </c>
    </row>
    <row r="51" customFormat="false" ht="15" hidden="false" customHeight="false" outlineLevel="0" collapsed="false">
      <c r="A51" s="33" t="s">
        <v>129</v>
      </c>
      <c r="B51" s="34" t="n">
        <v>6564</v>
      </c>
      <c r="C51" s="34" t="n">
        <v>6400</v>
      </c>
      <c r="D51" s="34" t="n">
        <v>6672</v>
      </c>
      <c r="E51" s="34" t="n">
        <v>6973</v>
      </c>
      <c r="F51" s="34" t="n">
        <v>7223</v>
      </c>
      <c r="G51" s="34" t="n">
        <v>7476</v>
      </c>
      <c r="H51" s="35" t="n">
        <v>7711</v>
      </c>
      <c r="I51" s="35" t="n">
        <v>7905</v>
      </c>
      <c r="J51" s="36"/>
      <c r="K51" s="37" t="n">
        <f aca="false">(I51-B51)/B51</f>
        <v>0.204296160877514</v>
      </c>
      <c r="L51" s="37" t="n">
        <f aca="false">(I51/B51)^(1/7)-1</f>
        <v>0.0269122364488243</v>
      </c>
      <c r="M51" s="37" t="n">
        <f aca="false">(I51-D51)/D51</f>
        <v>0.184802158273381</v>
      </c>
      <c r="N51" s="37" t="n">
        <f aca="false">(I51/D51)^(1/5)-1</f>
        <v>0.0344968374530263</v>
      </c>
      <c r="O51" s="37" t="n">
        <f aca="false">(I51-F51)/F51</f>
        <v>0.0944206008583691</v>
      </c>
      <c r="P51" s="37" t="n">
        <f aca="false">(I51/F51)^(1/3)-1</f>
        <v>0.0305318524048623</v>
      </c>
      <c r="Q51" s="24" t="n">
        <v>49</v>
      </c>
    </row>
    <row r="52" customFormat="false" ht="15" hidden="false" customHeight="false" outlineLevel="0" collapsed="false">
      <c r="A52" s="33" t="s">
        <v>130</v>
      </c>
      <c r="B52" s="34" t="n">
        <v>5932</v>
      </c>
      <c r="C52" s="34" t="n">
        <v>6170</v>
      </c>
      <c r="D52" s="34" t="n">
        <v>6448</v>
      </c>
      <c r="E52" s="34" t="n">
        <v>6683</v>
      </c>
      <c r="F52" s="34" t="n">
        <v>6949</v>
      </c>
      <c r="G52" s="34" t="n">
        <v>7143</v>
      </c>
      <c r="H52" s="35" t="n">
        <v>7461</v>
      </c>
      <c r="I52" s="35" t="n">
        <v>7753</v>
      </c>
      <c r="J52" s="36"/>
      <c r="K52" s="37" t="n">
        <f aca="false">(I52-B52)/B52</f>
        <v>0.306979096426163</v>
      </c>
      <c r="L52" s="37" t="n">
        <f aca="false">(I52/B52)^(1/7)-1</f>
        <v>0.0389862639380882</v>
      </c>
      <c r="M52" s="37" t="n">
        <f aca="false">(I52-D52)/D52</f>
        <v>0.202388337468983</v>
      </c>
      <c r="N52" s="37" t="n">
        <f aca="false">(I52/D52)^(1/5)-1</f>
        <v>0.037549800037088</v>
      </c>
      <c r="O52" s="37" t="n">
        <f aca="false">(I52-F52)/F52</f>
        <v>0.115700100733919</v>
      </c>
      <c r="P52" s="37" t="n">
        <f aca="false">(I52/F52)^(1/3)-1</f>
        <v>0.0371681158756163</v>
      </c>
      <c r="Q52" s="24" t="n">
        <v>50</v>
      </c>
    </row>
    <row r="53" customFormat="false" ht="15" hidden="false" customHeight="false" outlineLevel="0" collapsed="false">
      <c r="A53" s="33" t="s">
        <v>131</v>
      </c>
      <c r="B53" s="34" t="n">
        <v>9780</v>
      </c>
      <c r="C53" s="34" t="n">
        <v>10120</v>
      </c>
      <c r="D53" s="34" t="n">
        <v>10468</v>
      </c>
      <c r="E53" s="34" t="n">
        <v>10820</v>
      </c>
      <c r="F53" s="34" t="n">
        <v>8064</v>
      </c>
      <c r="G53" s="34" t="n">
        <v>8135</v>
      </c>
      <c r="H53" s="35" t="n">
        <v>8034</v>
      </c>
      <c r="I53" s="35" t="n">
        <v>7538</v>
      </c>
      <c r="J53" s="36"/>
      <c r="K53" s="37" t="n">
        <f aca="false">(I53-B53)/B53</f>
        <v>-0.229243353783231</v>
      </c>
      <c r="L53" s="37" t="n">
        <f aca="false">(I53/B53)^(1/7)-1</f>
        <v>-0.0365141841720267</v>
      </c>
      <c r="M53" s="37" t="n">
        <f aca="false">(I53-D53)/D53</f>
        <v>-0.279900649598777</v>
      </c>
      <c r="N53" s="37" t="n">
        <f aca="false">(I53/D53)^(1/5)-1</f>
        <v>-0.0635631749706253</v>
      </c>
      <c r="O53" s="37" t="n">
        <f aca="false">(I53-F53)/F53</f>
        <v>-0.0652281746031746</v>
      </c>
      <c r="P53" s="37" t="n">
        <f aca="false">(I53/F53)^(1/3)-1</f>
        <v>-0.0222333847720402</v>
      </c>
      <c r="Q53" s="24" t="n">
        <v>51</v>
      </c>
    </row>
    <row r="54" customFormat="false" ht="15" hidden="false" customHeight="false" outlineLevel="0" collapsed="false">
      <c r="A54" s="41"/>
      <c r="B54" s="42"/>
      <c r="C54" s="42"/>
      <c r="D54" s="42"/>
      <c r="E54" s="42"/>
      <c r="F54" s="42"/>
      <c r="G54" s="42"/>
      <c r="H54" s="43"/>
      <c r="I54" s="43"/>
      <c r="J54" s="42"/>
      <c r="K54" s="44"/>
      <c r="L54" s="44"/>
      <c r="M54" s="44"/>
      <c r="N54" s="44"/>
      <c r="O54" s="44"/>
      <c r="P54" s="44"/>
    </row>
    <row r="55" customFormat="false" ht="15" hidden="false" customHeight="false" outlineLevel="0" collapsed="false">
      <c r="A55" s="41" t="s">
        <v>132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5" hidden="false" customHeight="false" outlineLevel="0" collapsed="false">
      <c r="A56" s="46" t="s">
        <v>133</v>
      </c>
      <c r="B56" s="42" t="n">
        <v>10313</v>
      </c>
      <c r="C56" s="42" t="n">
        <v>10462</v>
      </c>
      <c r="D56" s="42" t="n">
        <v>10669</v>
      </c>
      <c r="E56" s="42" t="n">
        <v>10838</v>
      </c>
      <c r="F56" s="42" t="n">
        <v>10923</v>
      </c>
      <c r="G56" s="42" t="n">
        <v>11356</v>
      </c>
      <c r="H56" s="42" t="n">
        <v>11709</v>
      </c>
      <c r="I56" s="42" t="n">
        <v>11943</v>
      </c>
      <c r="J56" s="46"/>
      <c r="K56" s="47"/>
      <c r="L56" s="47"/>
      <c r="M56" s="46"/>
      <c r="N56" s="46"/>
      <c r="O56" s="46"/>
      <c r="P56" s="46"/>
    </row>
    <row r="57" customFormat="false" ht="15" hidden="false" customHeight="false" outlineLevel="0" collapsed="false">
      <c r="A57" s="48" t="s">
        <v>134</v>
      </c>
      <c r="B57" s="42" t="n">
        <f aca="false">STDEV(B3:B53)</f>
        <v>2455.98096914132</v>
      </c>
      <c r="C57" s="42" t="n">
        <f aca="false">STDEV(C3:C53)</f>
        <v>2770.29842322546</v>
      </c>
      <c r="D57" s="42" t="n">
        <f aca="false">STDEV(D3:D53)</f>
        <v>2918.68969284802</v>
      </c>
      <c r="E57" s="42" t="n">
        <f aca="false">STDEV(E3:E53)</f>
        <v>3194.60278018054</v>
      </c>
      <c r="F57" s="42" t="n">
        <f aca="false">STDEV(F3:F53)</f>
        <v>3464.24795517035</v>
      </c>
      <c r="G57" s="42" t="n">
        <f aca="false">STDEV(G3:G53)</f>
        <v>3704.16082465408</v>
      </c>
      <c r="H57" s="42" t="n">
        <f aca="false">STDEV(H3:H53)</f>
        <v>3985.78238930601</v>
      </c>
      <c r="I57" s="42" t="n">
        <f aca="false">STDEV(I3:I53)</f>
        <v>4336.4006501281</v>
      </c>
      <c r="J57" s="49"/>
    </row>
    <row r="58" customFormat="false" ht="15" hidden="false" customHeight="false" outlineLevel="0" collapsed="false">
      <c r="A58" s="48" t="s">
        <v>135</v>
      </c>
      <c r="B58" s="42" t="n">
        <f aca="false">B56-VLOOKUP($A$45,$A$3:$I$53,2,FALSE())</f>
        <v>1703</v>
      </c>
      <c r="C58" s="42" t="n">
        <f aca="false">C56-VLOOKUP($A$45,$A$3:$I$53,2,FALSE())</f>
        <v>1852</v>
      </c>
      <c r="D58" s="42" t="n">
        <f aca="false">D56-VLOOKUP($A$45,$A$3:$I$53,2,FALSE())</f>
        <v>2059</v>
      </c>
      <c r="E58" s="42" t="n">
        <f aca="false">E56-VLOOKUP($A$45,$A$3:$I$53,2,FALSE())</f>
        <v>2228</v>
      </c>
      <c r="F58" s="42" t="n">
        <f aca="false">F56-VLOOKUP($A$45,$A$3:$I$53,2,FALSE())</f>
        <v>2313</v>
      </c>
      <c r="G58" s="42" t="n">
        <f aca="false">G56-VLOOKUP($A$45,$A$3:$I$53,2,FALSE())</f>
        <v>2746</v>
      </c>
      <c r="H58" s="42" t="n">
        <f aca="false">H56-VLOOKUP($A$45,$A$3:$I$53,2,FALSE())</f>
        <v>3099</v>
      </c>
      <c r="I58" s="42" t="n">
        <f aca="false">I56-VLOOKUP($A$45,$A$3:$I$53,2,FALSE())</f>
        <v>3333</v>
      </c>
      <c r="J58" s="49"/>
    </row>
    <row r="59" customFormat="false" ht="15" hidden="false" customHeight="false" outlineLevel="0" collapsed="false">
      <c r="A59" s="48" t="s">
        <v>136</v>
      </c>
      <c r="B59" s="50" t="n">
        <f aca="false">(B56-VLOOKUP($A$45,$A$3:$I$53,2,FALSE()))/B57</f>
        <v>0.693409281829826</v>
      </c>
      <c r="C59" s="50" t="n">
        <f aca="false">(C56-VLOOKUP($A$45,$A$3:$I$53,2,FALSE()))/C57</f>
        <v>0.668520035413265</v>
      </c>
      <c r="D59" s="50" t="n">
        <f aca="false">(D56-VLOOKUP($A$45,$A$3:$I$53,2,FALSE()))/D57</f>
        <v>0.705453548229328</v>
      </c>
      <c r="E59" s="50" t="n">
        <f aca="false">(E56-VLOOKUP($A$45,$A$3:$I$53,2,FALSE()))/E57</f>
        <v>0.697426300954413</v>
      </c>
      <c r="F59" s="50" t="n">
        <f aca="false">(F56-VLOOKUP($A$45,$A$3:$I$53,2,FALSE()))/F57</f>
        <v>0.667677380468068</v>
      </c>
      <c r="G59" s="50" t="n">
        <f aca="false">(G56-VLOOKUP($A$45,$A$3:$I$53,2,FALSE()))/G57</f>
        <v>0.741328503266713</v>
      </c>
      <c r="H59" s="50" t="n">
        <f aca="false">(H56-VLOOKUP($A$45,$A$3:$I$53,2,FALSE()))/H57</f>
        <v>0.777513596405744</v>
      </c>
      <c r="I59" s="50" t="n">
        <f aca="false">(I56-VLOOKUP($A$45,$A$3:$I$53,2,FALSE()))/I57</f>
        <v>0.768609791602523</v>
      </c>
      <c r="J59" s="49"/>
    </row>
    <row r="60" customFormat="false" ht="15" hidden="false" customHeight="false" outlineLevel="0" collapsed="false">
      <c r="I60" s="49"/>
      <c r="J60" s="49"/>
    </row>
    <row r="61" customFormat="false" ht="15" hidden="false" customHeight="false" outlineLevel="0" collapsed="false">
      <c r="A61" s="51" t="s">
        <v>137</v>
      </c>
      <c r="B61" s="52"/>
    </row>
  </sheetData>
  <autoFilter ref="A2:P53"/>
  <mergeCells count="3">
    <mergeCell ref="K1:L1"/>
    <mergeCell ref="M1:N1"/>
    <mergeCell ref="O1:P1"/>
  </mergeCells>
  <conditionalFormatting sqref="M1">
    <cfRule type="cellIs" priority="2" operator="lessThan" aboveAverage="0" equalAverage="0" bottom="0" percent="0" rank="0" text="" dxfId="12">
      <formula>0</formula>
    </cfRule>
  </conditionalFormatting>
  <conditionalFormatting sqref="K1">
    <cfRule type="cellIs" priority="3" operator="lessThan" aboveAverage="0" equalAverage="0" bottom="0" percent="0" rank="0" text="" dxfId="13">
      <formula>0</formula>
    </cfRule>
  </conditionalFormatting>
  <conditionalFormatting sqref="O1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J44" activeCellId="0" sqref="J44"/>
    </sheetView>
  </sheetViews>
  <sheetFormatPr defaultColWidth="9.13671875" defaultRowHeight="15" zeroHeight="false" outlineLevelRow="0" outlineLevelCol="0"/>
  <cols>
    <col collapsed="false" customWidth="false" hidden="false" outlineLevel="0" max="9" min="1" style="24" width="9.14"/>
    <col collapsed="false" customWidth="true" hidden="false" outlineLevel="0" max="10" min="10" style="24" width="6.41"/>
    <col collapsed="false" customWidth="false" hidden="false" outlineLevel="0" max="257" min="11" style="24" width="9.14"/>
  </cols>
  <sheetData>
    <row r="1" customFormat="false" ht="24.75" hidden="false" customHeight="true" outlineLevel="0" collapsed="false">
      <c r="A1" s="25" t="s">
        <v>138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66</v>
      </c>
      <c r="L1" s="26"/>
      <c r="M1" s="26" t="s">
        <v>67</v>
      </c>
      <c r="N1" s="26"/>
      <c r="O1" s="26" t="s">
        <v>68</v>
      </c>
      <c r="P1" s="26"/>
    </row>
    <row r="2" s="32" customFormat="true" ht="24.75" hidden="false" customHeight="false" outlineLevel="0" collapsed="false">
      <c r="A2" s="27" t="s">
        <v>69</v>
      </c>
      <c r="B2" s="28" t="s">
        <v>70</v>
      </c>
      <c r="C2" s="28" t="s">
        <v>71</v>
      </c>
      <c r="D2" s="28" t="s">
        <v>72</v>
      </c>
      <c r="E2" s="28" t="s">
        <v>73</v>
      </c>
      <c r="F2" s="28" t="s">
        <v>74</v>
      </c>
      <c r="G2" s="28" t="s">
        <v>75</v>
      </c>
      <c r="H2" s="28" t="s">
        <v>76</v>
      </c>
      <c r="I2" s="28" t="s">
        <v>77</v>
      </c>
      <c r="J2" s="30"/>
      <c r="K2" s="31" t="s">
        <v>78</v>
      </c>
      <c r="L2" s="31" t="s">
        <v>79</v>
      </c>
      <c r="M2" s="31" t="s">
        <v>78</v>
      </c>
      <c r="N2" s="31" t="s">
        <v>79</v>
      </c>
      <c r="O2" s="31" t="s">
        <v>78</v>
      </c>
      <c r="P2" s="31" t="s">
        <v>79</v>
      </c>
      <c r="Q2" s="32" t="s">
        <v>80</v>
      </c>
    </row>
    <row r="3" customFormat="false" ht="15" hidden="false" customHeight="false" outlineLevel="0" collapsed="false">
      <c r="A3" s="33" t="s">
        <v>82</v>
      </c>
      <c r="B3" s="34" t="n">
        <v>69118</v>
      </c>
      <c r="C3" s="34" t="n">
        <v>71633</v>
      </c>
      <c r="D3" s="34" t="n">
        <v>72708</v>
      </c>
      <c r="E3" s="34" t="n">
        <v>73398</v>
      </c>
      <c r="F3" s="34" t="n">
        <v>75279</v>
      </c>
      <c r="G3" s="34" t="n">
        <v>76409</v>
      </c>
      <c r="H3" s="34" t="n">
        <v>77628</v>
      </c>
      <c r="I3" s="34" t="n">
        <v>77957</v>
      </c>
      <c r="J3" s="36"/>
      <c r="K3" s="37" t="n">
        <f aca="false">(I3-B3)/B3</f>
        <v>0.127882751237015</v>
      </c>
      <c r="L3" s="37" t="n">
        <f aca="false">(I3/B3)^(1/7)-1</f>
        <v>0.017340371917258</v>
      </c>
      <c r="M3" s="37" t="n">
        <f aca="false">(I3-D3)/D3</f>
        <v>0.0721928811134951</v>
      </c>
      <c r="N3" s="37" t="n">
        <f aca="false">(I3/D3)^(1/5)-1</f>
        <v>0.0140388262011333</v>
      </c>
      <c r="O3" s="37" t="n">
        <f aca="false">(I3-F3)/F3</f>
        <v>0.0355743301584771</v>
      </c>
      <c r="P3" s="37" t="n">
        <f aca="false">(I3/F3)^(1/3)-1</f>
        <v>0.011720210086025</v>
      </c>
      <c r="Q3" s="24" t="n">
        <v>1</v>
      </c>
    </row>
    <row r="4" customFormat="false" ht="15" hidden="false" customHeight="false" outlineLevel="0" collapsed="false">
      <c r="A4" s="33" t="s">
        <v>88</v>
      </c>
      <c r="B4" s="34" t="n">
        <v>67572</v>
      </c>
      <c r="C4" s="34" t="n">
        <v>68733</v>
      </c>
      <c r="D4" s="34" t="n">
        <v>70340</v>
      </c>
      <c r="E4" s="34" t="n">
        <v>70959</v>
      </c>
      <c r="F4" s="34" t="n">
        <v>71620</v>
      </c>
      <c r="G4" s="34" t="n">
        <v>73847</v>
      </c>
      <c r="H4" s="34" t="n">
        <v>75398</v>
      </c>
      <c r="I4" s="34" t="n">
        <v>76981</v>
      </c>
      <c r="J4" s="36"/>
      <c r="K4" s="37" t="n">
        <f aca="false">(I4-B4)/B4</f>
        <v>0.139244065589297</v>
      </c>
      <c r="L4" s="37" t="n">
        <f aca="false">(I4/B4)^(1/7)-1</f>
        <v>0.0187980632973457</v>
      </c>
      <c r="M4" s="37" t="n">
        <f aca="false">(I4-D4)/D4</f>
        <v>0.0944128518623827</v>
      </c>
      <c r="N4" s="37" t="n">
        <f aca="false">(I4/D4)^(1/5)-1</f>
        <v>0.0182073715262885</v>
      </c>
      <c r="O4" s="37" t="n">
        <f aca="false">(I4-F4)/F4</f>
        <v>0.0748533929070092</v>
      </c>
      <c r="P4" s="37" t="n">
        <f aca="false">(I4/F4)^(1/3)-1</f>
        <v>0.024353236373666</v>
      </c>
      <c r="Q4" s="24" t="n">
        <v>2</v>
      </c>
    </row>
    <row r="5" customFormat="false" ht="15" hidden="false" customHeight="false" outlineLevel="0" collapsed="false">
      <c r="A5" s="33" t="s">
        <v>93</v>
      </c>
      <c r="B5" s="34" t="n">
        <v>62557</v>
      </c>
      <c r="C5" s="34" t="n">
        <v>64548</v>
      </c>
      <c r="D5" s="34" t="n">
        <v>66601</v>
      </c>
      <c r="E5" s="34" t="n">
        <v>68720</v>
      </c>
      <c r="F5" s="34" t="n">
        <v>70906</v>
      </c>
      <c r="G5" s="34" t="n">
        <v>73162</v>
      </c>
      <c r="H5" s="34" t="n">
        <v>75490</v>
      </c>
      <c r="I5" s="34" t="n">
        <v>75810</v>
      </c>
      <c r="J5" s="36"/>
      <c r="K5" s="37" t="n">
        <f aca="false">(I5-B5)/B5</f>
        <v>0.211854788432949</v>
      </c>
      <c r="L5" s="37" t="n">
        <f aca="false">(I5/B5)^(1/7)-1</f>
        <v>0.0278305261005705</v>
      </c>
      <c r="M5" s="37" t="n">
        <f aca="false">(I5-D5)/D5</f>
        <v>0.138271197129172</v>
      </c>
      <c r="N5" s="37" t="n">
        <f aca="false">(I5/D5)^(1/5)-1</f>
        <v>0.026240498754057</v>
      </c>
      <c r="O5" s="37" t="n">
        <f aca="false">(I5-F5)/F5</f>
        <v>0.0691619891123459</v>
      </c>
      <c r="P5" s="37" t="n">
        <f aca="false">(I5/F5)^(1/3)-1</f>
        <v>0.0225420348410863</v>
      </c>
      <c r="Q5" s="24" t="n">
        <v>3</v>
      </c>
    </row>
    <row r="6" customFormat="false" ht="15" hidden="false" customHeight="false" outlineLevel="0" collapsed="false">
      <c r="A6" s="33" t="s">
        <v>102</v>
      </c>
      <c r="B6" s="34" t="n">
        <v>66995</v>
      </c>
      <c r="C6" s="34" t="n">
        <v>67932</v>
      </c>
      <c r="D6" s="34" t="n">
        <v>67871</v>
      </c>
      <c r="E6" s="34" t="n">
        <v>68531</v>
      </c>
      <c r="F6" s="34" t="n">
        <v>69435</v>
      </c>
      <c r="G6" s="34" t="n">
        <v>71396</v>
      </c>
      <c r="H6" s="34" t="n">
        <v>72535</v>
      </c>
      <c r="I6" s="34" t="n">
        <v>72842</v>
      </c>
      <c r="J6" s="36"/>
      <c r="K6" s="37" t="n">
        <f aca="false">(I6-B6)/B6</f>
        <v>0.0872751697887902</v>
      </c>
      <c r="L6" s="37" t="n">
        <f aca="false">(I6/B6)^(1/7)-1</f>
        <v>0.012025260720899</v>
      </c>
      <c r="M6" s="37" t="n">
        <f aca="false">(I6-D6)/D6</f>
        <v>0.0732418853413093</v>
      </c>
      <c r="N6" s="37" t="n">
        <f aca="false">(I6/D6)^(1/5)-1</f>
        <v>0.0142371701723794</v>
      </c>
      <c r="O6" s="37" t="n">
        <f aca="false">(I6-F6)/F6</f>
        <v>0.049067473176352</v>
      </c>
      <c r="P6" s="37" t="n">
        <f aca="false">(I6/F6)^(1/3)-1</f>
        <v>0.0160953734508322</v>
      </c>
      <c r="Q6" s="24" t="n">
        <v>4</v>
      </c>
    </row>
    <row r="7" customFormat="false" ht="15" hidden="false" customHeight="false" outlineLevel="0" collapsed="false">
      <c r="A7" s="33" t="s">
        <v>86</v>
      </c>
      <c r="B7" s="34" t="n">
        <v>63152</v>
      </c>
      <c r="C7" s="34" t="n">
        <v>68096</v>
      </c>
      <c r="D7" s="34" t="n">
        <v>69165</v>
      </c>
      <c r="E7" s="34" t="n">
        <v>69465</v>
      </c>
      <c r="F7" s="34" t="n">
        <v>69397</v>
      </c>
      <c r="G7" s="34" t="n">
        <v>70583</v>
      </c>
      <c r="H7" s="34" t="n">
        <v>71709</v>
      </c>
      <c r="I7" s="34" t="n">
        <v>72013</v>
      </c>
      <c r="J7" s="36"/>
      <c r="K7" s="37" t="n">
        <f aca="false">(I7-B7)/B7</f>
        <v>0.140312262477831</v>
      </c>
      <c r="L7" s="37" t="n">
        <f aca="false">(I7/B7)^(1/7)-1</f>
        <v>0.0189344745357865</v>
      </c>
      <c r="M7" s="37" t="n">
        <f aca="false">(I7-D7)/D7</f>
        <v>0.0411768958288152</v>
      </c>
      <c r="N7" s="37" t="n">
        <f aca="false">(I7/D7)^(1/5)-1</f>
        <v>0.00810299377067825</v>
      </c>
      <c r="O7" s="37" t="n">
        <f aca="false">(I7-F7)/F7</f>
        <v>0.0376961540124213</v>
      </c>
      <c r="P7" s="37" t="n">
        <f aca="false">(I7/F7)^(1/3)-1</f>
        <v>0.0124107214720575</v>
      </c>
      <c r="Q7" s="24" t="n">
        <v>5</v>
      </c>
    </row>
    <row r="8" customFormat="false" ht="15" hidden="false" customHeight="false" outlineLevel="0" collapsed="false">
      <c r="A8" s="33" t="s">
        <v>83</v>
      </c>
      <c r="B8" s="34" t="n">
        <v>63111</v>
      </c>
      <c r="C8" s="34" t="n">
        <v>65130</v>
      </c>
      <c r="D8" s="34" t="n">
        <v>66612</v>
      </c>
      <c r="E8" s="34" t="n">
        <v>67078</v>
      </c>
      <c r="F8" s="34" t="n">
        <v>67447</v>
      </c>
      <c r="G8" s="34" t="n">
        <v>68238</v>
      </c>
      <c r="H8" s="34" t="n">
        <v>69038</v>
      </c>
      <c r="I8" s="34" t="n">
        <v>69330</v>
      </c>
      <c r="J8" s="36"/>
      <c r="K8" s="37" t="n">
        <f aca="false">(I8-B8)/B8</f>
        <v>0.0985406664448353</v>
      </c>
      <c r="L8" s="37" t="n">
        <f aca="false">(I8/B8)^(1/7)-1</f>
        <v>0.0135166249771814</v>
      </c>
      <c r="M8" s="37" t="n">
        <f aca="false">(I8-D8)/D8</f>
        <v>0.0408034588362457</v>
      </c>
      <c r="N8" s="37" t="n">
        <f aca="false">(I8/D8)^(1/5)-1</f>
        <v>0.00803066850617484</v>
      </c>
      <c r="O8" s="37" t="n">
        <f aca="false">(I8-F8)/F8</f>
        <v>0.027918217266891</v>
      </c>
      <c r="P8" s="37" t="n">
        <f aca="false">(I8/F8)^(1/3)-1</f>
        <v>0.00922078816181648</v>
      </c>
      <c r="Q8" s="24" t="n">
        <v>6</v>
      </c>
    </row>
    <row r="9" customFormat="false" ht="15" hidden="false" customHeight="false" outlineLevel="0" collapsed="false">
      <c r="A9" s="33" t="s">
        <v>84</v>
      </c>
      <c r="B9" s="34" t="n">
        <v>58395</v>
      </c>
      <c r="C9" s="34" t="n">
        <v>60732</v>
      </c>
      <c r="D9" s="34" t="n">
        <v>62918</v>
      </c>
      <c r="E9" s="34" t="n">
        <v>62425</v>
      </c>
      <c r="F9" s="34" t="n">
        <v>65468</v>
      </c>
      <c r="G9" s="34" t="n">
        <v>65891</v>
      </c>
      <c r="H9" s="34" t="n">
        <v>66755</v>
      </c>
      <c r="I9" s="34" t="n">
        <v>67443</v>
      </c>
      <c r="J9" s="36"/>
      <c r="K9" s="37" t="n">
        <f aca="false">(I9-B9)/B9</f>
        <v>0.154944772668893</v>
      </c>
      <c r="L9" s="37" t="n">
        <f aca="false">(I9/B9)^(1/7)-1</f>
        <v>0.0207921386600007</v>
      </c>
      <c r="M9" s="37" t="n">
        <f aca="false">(I9-D9)/D9</f>
        <v>0.0719190056899457</v>
      </c>
      <c r="N9" s="37" t="n">
        <f aca="false">(I9/D9)^(1/5)-1</f>
        <v>0.0139870167369889</v>
      </c>
      <c r="O9" s="37" t="n">
        <f aca="false">(I9-F9)/F9</f>
        <v>0.0301674100323822</v>
      </c>
      <c r="P9" s="37" t="n">
        <f aca="false">(I9/F9)^(1/3)-1</f>
        <v>0.00995634554068503</v>
      </c>
      <c r="Q9" s="24" t="n">
        <v>7</v>
      </c>
    </row>
    <row r="10" customFormat="false" ht="15" hidden="false" customHeight="false" outlineLevel="0" collapsed="false">
      <c r="A10" s="33" t="s">
        <v>94</v>
      </c>
      <c r="B10" s="34" t="n">
        <v>62849</v>
      </c>
      <c r="C10" s="34" t="n">
        <v>64005</v>
      </c>
      <c r="D10" s="34" t="n">
        <v>63960</v>
      </c>
      <c r="E10" s="34" t="n">
        <v>63634</v>
      </c>
      <c r="F10" s="34" t="n">
        <v>64248</v>
      </c>
      <c r="G10" s="34" t="n">
        <v>64546</v>
      </c>
      <c r="H10" s="34" t="n">
        <v>65477</v>
      </c>
      <c r="I10" s="34" t="n">
        <v>66482</v>
      </c>
      <c r="J10" s="36"/>
      <c r="K10" s="37" t="n">
        <f aca="false">(I10-B10)/B10</f>
        <v>0.0578052156756671</v>
      </c>
      <c r="L10" s="37" t="n">
        <f aca="false">(I10/B10)^(1/7)-1</f>
        <v>0.00806034108568654</v>
      </c>
      <c r="M10" s="37" t="n">
        <f aca="false">(I10-D10)/D10</f>
        <v>0.0394308943089431</v>
      </c>
      <c r="N10" s="37" t="n">
        <f aca="false">(I10/D10)^(1/5)-1</f>
        <v>0.00776465909793278</v>
      </c>
      <c r="O10" s="37" t="n">
        <f aca="false">(I10-F10)/F10</f>
        <v>0.0347715103972108</v>
      </c>
      <c r="P10" s="37" t="n">
        <f aca="false">(I10/F10)^(1/3)-1</f>
        <v>0.0114587001408013</v>
      </c>
      <c r="Q10" s="24" t="n">
        <v>8</v>
      </c>
    </row>
    <row r="11" customFormat="false" ht="15" hidden="false" customHeight="false" outlineLevel="0" collapsed="false">
      <c r="A11" s="33" t="s">
        <v>85</v>
      </c>
      <c r="B11" s="34" t="n">
        <v>58440</v>
      </c>
      <c r="C11" s="34" t="n">
        <v>59686</v>
      </c>
      <c r="D11" s="34" t="n">
        <v>60923</v>
      </c>
      <c r="E11" s="34" t="n">
        <v>62186</v>
      </c>
      <c r="F11" s="34" t="n">
        <v>63474</v>
      </c>
      <c r="G11" s="34" t="n">
        <v>64696</v>
      </c>
      <c r="H11" s="34" t="n">
        <v>65918</v>
      </c>
      <c r="I11" s="34" t="n">
        <v>66197</v>
      </c>
      <c r="J11" s="36"/>
      <c r="K11" s="37" t="n">
        <f aca="false">(I11-B11)/B11</f>
        <v>0.132734428473648</v>
      </c>
      <c r="L11" s="37" t="n">
        <f aca="false">(I11/B11)^(1/7)-1</f>
        <v>0.0179643896615962</v>
      </c>
      <c r="M11" s="37" t="n">
        <f aca="false">(I11-D11)/D11</f>
        <v>0.0865682911215797</v>
      </c>
      <c r="N11" s="37" t="n">
        <f aca="false">(I11/D11)^(1/5)-1</f>
        <v>0.0167435017567272</v>
      </c>
      <c r="O11" s="37" t="n">
        <f aca="false">(I11-F11)/F11</f>
        <v>0.0428994548949176</v>
      </c>
      <c r="P11" s="37" t="n">
        <f aca="false">(I11/F11)^(1/3)-1</f>
        <v>0.0141000718508228</v>
      </c>
      <c r="Q11" s="24" t="n">
        <v>9</v>
      </c>
    </row>
    <row r="12" customFormat="false" ht="15" hidden="false" customHeight="false" outlineLevel="0" collapsed="false">
      <c r="A12" s="33" t="s">
        <v>90</v>
      </c>
      <c r="B12" s="34" t="n">
        <v>57787</v>
      </c>
      <c r="C12" s="34" t="n">
        <v>59156</v>
      </c>
      <c r="D12" s="34" t="n">
        <v>60760</v>
      </c>
      <c r="E12" s="34" t="n">
        <v>61934</v>
      </c>
      <c r="F12" s="34" t="n">
        <v>62994</v>
      </c>
      <c r="G12" s="34" t="n">
        <v>63701</v>
      </c>
      <c r="H12" s="34" t="n">
        <v>64447</v>
      </c>
      <c r="I12" s="34" t="n">
        <v>64991</v>
      </c>
      <c r="J12" s="36"/>
      <c r="K12" s="37" t="n">
        <f aca="false">(I12-B12)/B12</f>
        <v>0.124664716977867</v>
      </c>
      <c r="L12" s="37" t="n">
        <f aca="false">(I12/B12)^(1/7)-1</f>
        <v>0.0169252012993626</v>
      </c>
      <c r="M12" s="37" t="n">
        <f aca="false">(I12-D12)/D12</f>
        <v>0.0696346280447663</v>
      </c>
      <c r="N12" s="37" t="n">
        <f aca="false">(I12/D12)^(1/5)-1</f>
        <v>0.0135544642155652</v>
      </c>
      <c r="O12" s="37" t="n">
        <f aca="false">(I12-F12)/F12</f>
        <v>0.0317014318824015</v>
      </c>
      <c r="P12" s="37" t="n">
        <f aca="false">(I12/F12)^(1/3)-1</f>
        <v>0.0104574054344075</v>
      </c>
      <c r="Q12" s="24" t="n">
        <v>10</v>
      </c>
    </row>
    <row r="13" customFormat="false" ht="15" hidden="false" customHeight="false" outlineLevel="0" collapsed="false">
      <c r="A13" s="33" t="s">
        <v>92</v>
      </c>
      <c r="B13" s="34" t="n">
        <v>57327</v>
      </c>
      <c r="C13" s="34" t="n">
        <v>63023</v>
      </c>
      <c r="D13" s="34" t="n">
        <v>61560</v>
      </c>
      <c r="E13" s="34" t="n">
        <v>61560</v>
      </c>
      <c r="F13" s="34" t="n">
        <v>61560</v>
      </c>
      <c r="G13" s="34" t="n">
        <v>62166</v>
      </c>
      <c r="H13" s="34" t="n">
        <v>63856</v>
      </c>
      <c r="I13" s="34" t="n">
        <v>63878</v>
      </c>
      <c r="J13" s="36"/>
      <c r="K13" s="37" t="n">
        <f aca="false">(I13-B13)/B13</f>
        <v>0.114274251225426</v>
      </c>
      <c r="L13" s="37" t="n">
        <f aca="false">(I13/B13)^(1/7)-1</f>
        <v>0.0155777007572255</v>
      </c>
      <c r="M13" s="37" t="n">
        <f aca="false">(I13-D13)/D13</f>
        <v>0.0376543209876543</v>
      </c>
      <c r="N13" s="37" t="n">
        <f aca="false">(I13/D13)^(1/5)-1</f>
        <v>0.00741993332586288</v>
      </c>
      <c r="O13" s="37" t="n">
        <f aca="false">(I13-F13)/F13</f>
        <v>0.0376543209876543</v>
      </c>
      <c r="P13" s="37" t="n">
        <f aca="false">(I13/F13)^(1/3)-1</f>
        <v>0.0123971167279473</v>
      </c>
      <c r="Q13" s="24" t="n">
        <v>11</v>
      </c>
    </row>
    <row r="14" customFormat="false" ht="15" hidden="false" customHeight="false" outlineLevel="0" collapsed="false">
      <c r="A14" s="33" t="s">
        <v>95</v>
      </c>
      <c r="B14" s="34" t="n">
        <v>61344</v>
      </c>
      <c r="C14" s="34" t="n">
        <v>62731</v>
      </c>
      <c r="D14" s="34" t="n">
        <v>64509</v>
      </c>
      <c r="E14" s="34" t="n">
        <v>57636</v>
      </c>
      <c r="F14" s="34" t="n">
        <v>59113</v>
      </c>
      <c r="G14" s="34" t="n">
        <v>60124</v>
      </c>
      <c r="H14" s="34" t="n">
        <v>61083</v>
      </c>
      <c r="I14" s="34" t="n">
        <v>61342</v>
      </c>
      <c r="J14" s="36"/>
      <c r="K14" s="37" t="n">
        <f aca="false">(I14-B14)/B14</f>
        <v>-3.2603025560772E-005</v>
      </c>
      <c r="L14" s="37" t="n">
        <f aca="false">(I14/B14)^(1/7)-1</f>
        <v>-4.65764016044368E-006</v>
      </c>
      <c r="M14" s="37" t="n">
        <f aca="false">(I14-D14)/D14</f>
        <v>-0.0490939248786991</v>
      </c>
      <c r="N14" s="37" t="n">
        <f aca="false">(I14/D14)^(1/5)-1</f>
        <v>-0.010017484508379</v>
      </c>
      <c r="O14" s="37" t="n">
        <f aca="false">(I14-F14)/F14</f>
        <v>0.0377074416794952</v>
      </c>
      <c r="P14" s="37" t="n">
        <f aca="false">(I14/F14)^(1/3)-1</f>
        <v>0.0124143923326416</v>
      </c>
      <c r="Q14" s="24" t="n">
        <v>12</v>
      </c>
    </row>
    <row r="15" customFormat="false" ht="15" hidden="false" customHeight="false" outlineLevel="0" collapsed="false">
      <c r="A15" s="33" t="s">
        <v>104</v>
      </c>
      <c r="B15" s="34" t="n">
        <v>54085</v>
      </c>
      <c r="C15" s="34" t="n">
        <v>55494</v>
      </c>
      <c r="D15" s="34" t="n">
        <v>56503</v>
      </c>
      <c r="E15" s="34" t="n">
        <v>56941</v>
      </c>
      <c r="F15" s="34" t="n">
        <v>57600</v>
      </c>
      <c r="G15" s="34" t="n">
        <v>58638</v>
      </c>
      <c r="H15" s="34" t="n">
        <v>59811</v>
      </c>
      <c r="I15" s="34" t="n">
        <v>60064</v>
      </c>
      <c r="J15" s="36"/>
      <c r="K15" s="37" t="n">
        <f aca="false">(I15-B15)/B15</f>
        <v>0.110548211149117</v>
      </c>
      <c r="L15" s="37" t="n">
        <f aca="false">(I15/B15)^(1/7)-1</f>
        <v>0.0150918601870549</v>
      </c>
      <c r="M15" s="37" t="n">
        <f aca="false">(I15-D15)/D15</f>
        <v>0.0630232023078421</v>
      </c>
      <c r="N15" s="37" t="n">
        <f aca="false">(I15/D15)^(1/5)-1</f>
        <v>0.0122983961543186</v>
      </c>
      <c r="O15" s="37" t="n">
        <f aca="false">(I15-F15)/F15</f>
        <v>0.0427777777777778</v>
      </c>
      <c r="P15" s="37" t="n">
        <f aca="false">(I15/F15)^(1/3)-1</f>
        <v>0.0140606313046316</v>
      </c>
      <c r="Q15" s="24" t="n">
        <v>13</v>
      </c>
    </row>
    <row r="16" customFormat="false" ht="15" hidden="false" customHeight="false" outlineLevel="0" collapsed="false">
      <c r="A16" s="33" t="s">
        <v>91</v>
      </c>
      <c r="B16" s="34" t="n">
        <v>56667</v>
      </c>
      <c r="C16" s="34" t="n">
        <v>57080</v>
      </c>
      <c r="D16" s="34" t="n">
        <v>57934</v>
      </c>
      <c r="E16" s="34" t="n">
        <v>58800</v>
      </c>
      <c r="F16" s="34" t="n">
        <v>59767</v>
      </c>
      <c r="G16" s="34" t="n">
        <v>59305</v>
      </c>
      <c r="H16" s="34" t="n">
        <v>59195</v>
      </c>
      <c r="I16" s="34" t="n">
        <v>59085</v>
      </c>
      <c r="J16" s="36"/>
      <c r="K16" s="37" t="n">
        <f aca="false">(I16-B16)/B16</f>
        <v>0.0426703372333104</v>
      </c>
      <c r="L16" s="37" t="n">
        <f aca="false">(I16/B16)^(1/7)-1</f>
        <v>0.00598714521729304</v>
      </c>
      <c r="M16" s="37" t="n">
        <f aca="false">(I16-D16)/D16</f>
        <v>0.0198674353574758</v>
      </c>
      <c r="N16" s="37" t="n">
        <f aca="false">(I16/D16)^(1/5)-1</f>
        <v>0.00394228113018591</v>
      </c>
      <c r="O16" s="37" t="n">
        <f aca="false">(I16-F16)/F16</f>
        <v>-0.0114109793029598</v>
      </c>
      <c r="P16" s="37" t="n">
        <f aca="false">(I16/F16)^(1/3)-1</f>
        <v>-0.00381822001672216</v>
      </c>
      <c r="Q16" s="24" t="n">
        <v>14</v>
      </c>
    </row>
    <row r="17" customFormat="false" ht="15" hidden="false" customHeight="false" outlineLevel="0" collapsed="false">
      <c r="A17" s="33" t="s">
        <v>81</v>
      </c>
      <c r="B17" s="34" t="n">
        <v>47884</v>
      </c>
      <c r="C17" s="34" t="n">
        <v>49084</v>
      </c>
      <c r="D17" s="34" t="n">
        <v>50141</v>
      </c>
      <c r="E17" s="34" t="n">
        <v>51306</v>
      </c>
      <c r="F17" s="34" t="n">
        <v>53735</v>
      </c>
      <c r="G17" s="34" t="n">
        <v>55958</v>
      </c>
      <c r="H17" s="34" t="n">
        <v>57642</v>
      </c>
      <c r="I17" s="34" t="n">
        <v>58901</v>
      </c>
      <c r="J17" s="36"/>
      <c r="K17" s="37" t="n">
        <f aca="false">(I17-B17)/B17</f>
        <v>0.230076852393284</v>
      </c>
      <c r="L17" s="37" t="n">
        <f aca="false">(I17/B17)^(1/7)-1</f>
        <v>0.0300242837666926</v>
      </c>
      <c r="M17" s="37" t="n">
        <f aca="false">(I17-D17)/D17</f>
        <v>0.174707325342534</v>
      </c>
      <c r="N17" s="37" t="n">
        <f aca="false">(I17/D17)^(1/5)-1</f>
        <v>0.0327279603754229</v>
      </c>
      <c r="O17" s="37" t="n">
        <f aca="false">(I17-F17)/F17</f>
        <v>0.096138457243882</v>
      </c>
      <c r="P17" s="37" t="n">
        <f aca="false">(I17/F17)^(1/3)-1</f>
        <v>0.0310707616918542</v>
      </c>
      <c r="Q17" s="24" t="n">
        <v>15</v>
      </c>
    </row>
    <row r="18" customFormat="false" ht="15" hidden="false" customHeight="false" outlineLevel="0" collapsed="false">
      <c r="A18" s="33" t="s">
        <v>87</v>
      </c>
      <c r="B18" s="34" t="n">
        <v>50128</v>
      </c>
      <c r="C18" s="34" t="n">
        <v>51443</v>
      </c>
      <c r="D18" s="34" t="n">
        <v>52792</v>
      </c>
      <c r="E18" s="34" t="n">
        <v>54177</v>
      </c>
      <c r="F18" s="34" t="n">
        <v>55599</v>
      </c>
      <c r="G18" s="34" t="n">
        <v>57057</v>
      </c>
      <c r="H18" s="34" t="n">
        <v>58554</v>
      </c>
      <c r="I18" s="34" t="n">
        <v>58802</v>
      </c>
      <c r="J18" s="36"/>
      <c r="K18" s="37" t="n">
        <f aca="false">(I18-B18)/B18</f>
        <v>0.173037025215448</v>
      </c>
      <c r="L18" s="37" t="n">
        <f aca="false">(I18/B18)^(1/7)-1</f>
        <v>0.0230613416402863</v>
      </c>
      <c r="M18" s="37" t="n">
        <f aca="false">(I18-D18)/D18</f>
        <v>0.113843006516139</v>
      </c>
      <c r="N18" s="37" t="n">
        <f aca="false">(I18/D18)^(1/5)-1</f>
        <v>0.0217974075490694</v>
      </c>
      <c r="O18" s="37" t="n">
        <f aca="false">(I18-F18)/F18</f>
        <v>0.0576089498012554</v>
      </c>
      <c r="P18" s="37" t="n">
        <f aca="false">(I18/F18)^(1/3)-1</f>
        <v>0.0188455957430329</v>
      </c>
      <c r="Q18" s="24" t="n">
        <v>16</v>
      </c>
    </row>
    <row r="19" customFormat="false" ht="15" hidden="false" customHeight="false" outlineLevel="0" collapsed="false">
      <c r="A19" s="53" t="s">
        <v>133</v>
      </c>
      <c r="B19" s="34" t="n">
        <v>54274</v>
      </c>
      <c r="C19" s="34" t="n">
        <v>55241</v>
      </c>
      <c r="D19" s="34" t="n">
        <v>55489</v>
      </c>
      <c r="E19" s="34" t="n">
        <v>55389</v>
      </c>
      <c r="F19" s="53" t="n">
        <v>56065</v>
      </c>
      <c r="G19" s="53" t="n">
        <v>56648</v>
      </c>
      <c r="H19" s="34" t="n">
        <v>57420</v>
      </c>
      <c r="I19" s="53" t="n">
        <v>58064</v>
      </c>
      <c r="J19" s="54"/>
      <c r="K19" s="55" t="n">
        <f aca="false">(I19-F19)/F19</f>
        <v>0.0356550432533666</v>
      </c>
      <c r="L19" s="55" t="n">
        <f aca="false">(I19/F19)^(1/3)-1</f>
        <v>0.0117464940347858</v>
      </c>
      <c r="M19" s="53"/>
      <c r="N19" s="53"/>
      <c r="O19" s="53"/>
      <c r="P19" s="53"/>
      <c r="Q19" s="24" t="n">
        <v>17</v>
      </c>
    </row>
    <row r="20" customFormat="false" ht="15" hidden="false" customHeight="false" outlineLevel="0" collapsed="false">
      <c r="A20" s="33" t="s">
        <v>89</v>
      </c>
      <c r="B20" s="34" t="n">
        <v>54602</v>
      </c>
      <c r="C20" s="34" t="n">
        <v>55861</v>
      </c>
      <c r="D20" s="34" t="n">
        <v>56100</v>
      </c>
      <c r="E20" s="34" t="n">
        <v>56774</v>
      </c>
      <c r="F20" s="34" t="n">
        <v>56775</v>
      </c>
      <c r="G20" s="34" t="n">
        <v>56583</v>
      </c>
      <c r="H20" s="34" t="n">
        <v>57414</v>
      </c>
      <c r="I20" s="34" t="n">
        <v>57761</v>
      </c>
      <c r="J20" s="36"/>
      <c r="K20" s="37" t="n">
        <f aca="false">(I20-B20)/B20</f>
        <v>0.0578550236255082</v>
      </c>
      <c r="L20" s="37" t="n">
        <f aca="false">(I20/B20)^(1/7)-1</f>
        <v>0.0080671217569126</v>
      </c>
      <c r="M20" s="37" t="n">
        <f aca="false">(I20-D20)/D20</f>
        <v>0.0296078431372549</v>
      </c>
      <c r="N20" s="37" t="n">
        <f aca="false">(I20/D20)^(1/5)-1</f>
        <v>0.0058526592623469</v>
      </c>
      <c r="O20" s="37" t="n">
        <f aca="false">(I20-F20)/F20</f>
        <v>0.017366798767063</v>
      </c>
      <c r="P20" s="37" t="n">
        <f aca="false">(I20/F20)^(1/3)-1</f>
        <v>0.00575574081029218</v>
      </c>
      <c r="Q20" s="24" t="n">
        <v>18</v>
      </c>
    </row>
    <row r="21" customFormat="false" ht="15" hidden="false" customHeight="false" outlineLevel="0" collapsed="false">
      <c r="A21" s="33" t="s">
        <v>99</v>
      </c>
      <c r="B21" s="34" t="n">
        <v>54964</v>
      </c>
      <c r="C21" s="34" t="n">
        <v>55063</v>
      </c>
      <c r="D21" s="34" t="n">
        <v>55063</v>
      </c>
      <c r="E21" s="34" t="n">
        <v>54070</v>
      </c>
      <c r="F21" s="34" t="n">
        <v>54300</v>
      </c>
      <c r="G21" s="34" t="n">
        <v>56291</v>
      </c>
      <c r="H21" s="34" t="n">
        <v>57189</v>
      </c>
      <c r="I21" s="34" t="n">
        <v>57431</v>
      </c>
      <c r="J21" s="36"/>
      <c r="K21" s="37" t="n">
        <f aca="false">(I21-B21)/B21</f>
        <v>0.0448839240229969</v>
      </c>
      <c r="L21" s="37" t="n">
        <f aca="false">(I21/B21)^(1/7)-1</f>
        <v>0.0062919691912402</v>
      </c>
      <c r="M21" s="37" t="n">
        <f aca="false">(I21-D21)/D21</f>
        <v>0.0430052848555291</v>
      </c>
      <c r="N21" s="37" t="n">
        <f aca="false">(I21/D21)^(1/5)-1</f>
        <v>0.00845680705569096</v>
      </c>
      <c r="O21" s="37" t="n">
        <f aca="false">(I21-F21)/F21</f>
        <v>0.0576611418047882</v>
      </c>
      <c r="P21" s="37" t="n">
        <f aca="false">(I21/F21)^(1/3)-1</f>
        <v>0.0188623551568803</v>
      </c>
      <c r="Q21" s="24" t="n">
        <v>19</v>
      </c>
    </row>
    <row r="22" customFormat="false" ht="15" hidden="false" customHeight="false" outlineLevel="0" collapsed="false">
      <c r="A22" s="33" t="s">
        <v>116</v>
      </c>
      <c r="B22" s="34" t="n">
        <v>50067</v>
      </c>
      <c r="C22" s="34" t="n">
        <v>51524</v>
      </c>
      <c r="D22" s="34" t="n">
        <v>53023</v>
      </c>
      <c r="E22" s="34" t="n">
        <v>54559</v>
      </c>
      <c r="F22" s="34" t="n">
        <v>55957</v>
      </c>
      <c r="G22" s="34" t="n">
        <v>55813</v>
      </c>
      <c r="H22" s="34" t="n">
        <v>56703</v>
      </c>
      <c r="I22" s="34" t="n">
        <v>56943</v>
      </c>
      <c r="J22" s="36"/>
      <c r="K22" s="37" t="n">
        <f aca="false">(I22-B22)/B22</f>
        <v>0.137335969800467</v>
      </c>
      <c r="L22" s="37" t="n">
        <f aca="false">(I22/B22)^(1/7)-1</f>
        <v>0.0185541219494647</v>
      </c>
      <c r="M22" s="37" t="n">
        <f aca="false">(I22-D22)/D22</f>
        <v>0.0739301812421025</v>
      </c>
      <c r="N22" s="37" t="n">
        <f aca="false">(I22/D22)^(1/5)-1</f>
        <v>0.0143672277638576</v>
      </c>
      <c r="O22" s="37" t="n">
        <f aca="false">(I22-F22)/F22</f>
        <v>0.0176206730167807</v>
      </c>
      <c r="P22" s="37" t="n">
        <f aca="false">(I22/F22)^(1/3)-1</f>
        <v>0.00583939279254686</v>
      </c>
      <c r="Q22" s="24" t="n">
        <v>20</v>
      </c>
    </row>
    <row r="23" customFormat="false" ht="15" hidden="false" customHeight="false" outlineLevel="0" collapsed="false">
      <c r="A23" s="33" t="s">
        <v>98</v>
      </c>
      <c r="B23" s="34" t="n">
        <v>52414</v>
      </c>
      <c r="C23" s="34" t="n">
        <v>52431</v>
      </c>
      <c r="D23" s="34" t="n">
        <v>53680</v>
      </c>
      <c r="E23" s="34" t="n">
        <v>54959</v>
      </c>
      <c r="F23" s="34" t="n">
        <v>56268</v>
      </c>
      <c r="G23" s="34" t="n">
        <v>54752</v>
      </c>
      <c r="H23" s="34" t="n">
        <v>56670</v>
      </c>
      <c r="I23" s="34" t="n">
        <v>56910</v>
      </c>
      <c r="J23" s="36"/>
      <c r="K23" s="37" t="n">
        <f aca="false">(I23-B23)/B23</f>
        <v>0.0857786087686496</v>
      </c>
      <c r="L23" s="37" t="n">
        <f aca="false">(I23/B23)^(1/7)-1</f>
        <v>0.0118261454334652</v>
      </c>
      <c r="M23" s="37" t="n">
        <f aca="false">(I23-D23)/D23</f>
        <v>0.0601713859910581</v>
      </c>
      <c r="N23" s="37" t="n">
        <f aca="false">(I23/D23)^(1/5)-1</f>
        <v>0.0117546654090337</v>
      </c>
      <c r="O23" s="37" t="n">
        <f aca="false">(I23-F23)/F23</f>
        <v>0.0114096822350181</v>
      </c>
      <c r="P23" s="37" t="n">
        <f aca="false">(I23/F23)^(1/3)-1</f>
        <v>0.00378885386785255</v>
      </c>
      <c r="Q23" s="24" t="n">
        <v>21</v>
      </c>
    </row>
    <row r="24" customFormat="false" ht="15" hidden="false" customHeight="false" outlineLevel="0" collapsed="false">
      <c r="A24" s="33" t="s">
        <v>97</v>
      </c>
      <c r="B24" s="34" t="n">
        <v>54656</v>
      </c>
      <c r="C24" s="34" t="n">
        <v>55958</v>
      </c>
      <c r="D24" s="34" t="n">
        <v>56715</v>
      </c>
      <c r="E24" s="34" t="n">
        <v>56715</v>
      </c>
      <c r="F24" s="34" t="n">
        <v>56307</v>
      </c>
      <c r="G24" s="34" t="n">
        <v>55913</v>
      </c>
      <c r="H24" s="34" t="n">
        <v>56172</v>
      </c>
      <c r="I24" s="34" t="n">
        <v>56410</v>
      </c>
      <c r="J24" s="36"/>
      <c r="K24" s="37" t="n">
        <f aca="false">(I24-B24)/B24</f>
        <v>0.0320916276346604</v>
      </c>
      <c r="L24" s="37" t="n">
        <f aca="false">(I24/B24)^(1/7)-1</f>
        <v>0.00452268942522749</v>
      </c>
      <c r="M24" s="37" t="n">
        <f aca="false">(I24-D24)/D24</f>
        <v>-0.00537776602309795</v>
      </c>
      <c r="N24" s="37" t="n">
        <f aca="false">(I24/D24)^(1/5)-1</f>
        <v>-0.00107787432752404</v>
      </c>
      <c r="O24" s="37" t="n">
        <f aca="false">(I24-F24)/F24</f>
        <v>0.00182925746354805</v>
      </c>
      <c r="P24" s="37" t="n">
        <f aca="false">(I24/F24)^(1/3)-1</f>
        <v>0.000609381067134152</v>
      </c>
      <c r="Q24" s="24" t="n">
        <v>22</v>
      </c>
    </row>
    <row r="25" customFormat="false" ht="15" hidden="false" customHeight="false" outlineLevel="0" collapsed="false">
      <c r="A25" s="33" t="s">
        <v>101</v>
      </c>
      <c r="B25" s="34" t="n">
        <v>51121</v>
      </c>
      <c r="C25" s="34" t="n">
        <v>51264</v>
      </c>
      <c r="D25" s="34" t="n">
        <v>54207</v>
      </c>
      <c r="E25" s="34" t="n">
        <v>53792</v>
      </c>
      <c r="F25" s="34" t="n">
        <v>53797</v>
      </c>
      <c r="G25" s="34" t="n">
        <v>53679</v>
      </c>
      <c r="H25" s="34" t="n">
        <v>54535</v>
      </c>
      <c r="I25" s="34" t="n">
        <v>54766</v>
      </c>
      <c r="J25" s="36"/>
      <c r="K25" s="37" t="n">
        <f aca="false">(I25-B25)/B25</f>
        <v>0.0713014221161558</v>
      </c>
      <c r="L25" s="37" t="n">
        <f aca="false">(I25/B25)^(1/7)-1</f>
        <v>0.00988773403115428</v>
      </c>
      <c r="M25" s="37" t="n">
        <f aca="false">(I25-D25)/D25</f>
        <v>0.0103123212869187</v>
      </c>
      <c r="N25" s="37" t="n">
        <f aca="false">(I25/D25)^(1/5)-1</f>
        <v>0.00205400900208086</v>
      </c>
      <c r="O25" s="37" t="n">
        <f aca="false">(I25-F25)/F25</f>
        <v>0.0180121568117181</v>
      </c>
      <c r="P25" s="37" t="n">
        <f aca="false">(I25/F25)^(1/3)-1</f>
        <v>0.00596836008155077</v>
      </c>
      <c r="Q25" s="24" t="n">
        <v>23</v>
      </c>
    </row>
    <row r="26" customFormat="false" ht="15" hidden="false" customHeight="false" outlineLevel="0" collapsed="false">
      <c r="A26" s="33" t="s">
        <v>108</v>
      </c>
      <c r="B26" s="34" t="n">
        <v>48638</v>
      </c>
      <c r="C26" s="34" t="n">
        <v>49626</v>
      </c>
      <c r="D26" s="34" t="n">
        <v>49844</v>
      </c>
      <c r="E26" s="34" t="n">
        <v>50240</v>
      </c>
      <c r="F26" s="34" t="n">
        <v>50946</v>
      </c>
      <c r="G26" s="34" t="n">
        <v>52032</v>
      </c>
      <c r="H26" s="34" t="n">
        <v>53408</v>
      </c>
      <c r="I26" s="34" t="n">
        <v>54416</v>
      </c>
      <c r="J26" s="36"/>
      <c r="K26" s="37" t="n">
        <f aca="false">(I26-B26)/B26</f>
        <v>0.118796003125129</v>
      </c>
      <c r="L26" s="37" t="n">
        <f aca="false">(I26/B26)^(1/7)-1</f>
        <v>0.0161654278136365</v>
      </c>
      <c r="M26" s="37" t="n">
        <f aca="false">(I26-D26)/D26</f>
        <v>0.0917261856993821</v>
      </c>
      <c r="N26" s="37" t="n">
        <f aca="false">(I26/D26)^(1/5)-1</f>
        <v>0.0177069619274408</v>
      </c>
      <c r="O26" s="37" t="n">
        <f aca="false">(I26-F26)/F26</f>
        <v>0.0681113335688768</v>
      </c>
      <c r="P26" s="37" t="n">
        <f aca="false">(I26/F26)^(1/3)-1</f>
        <v>0.0222069775485543</v>
      </c>
      <c r="Q26" s="24" t="n">
        <v>24</v>
      </c>
    </row>
    <row r="27" customFormat="false" ht="15" hidden="false" customHeight="false" outlineLevel="0" collapsed="false">
      <c r="A27" s="33" t="s">
        <v>120</v>
      </c>
      <c r="B27" s="34" t="n">
        <v>52879</v>
      </c>
      <c r="C27" s="34" t="n">
        <v>53112</v>
      </c>
      <c r="D27" s="34" t="n">
        <v>52815</v>
      </c>
      <c r="E27" s="34" t="n">
        <v>52938</v>
      </c>
      <c r="F27" s="34" t="n">
        <v>52880</v>
      </c>
      <c r="G27" s="34" t="n">
        <v>52924</v>
      </c>
      <c r="H27" s="34" t="n">
        <v>53382</v>
      </c>
      <c r="I27" s="34" t="n">
        <v>54190</v>
      </c>
      <c r="J27" s="36"/>
      <c r="K27" s="37" t="n">
        <f aca="false">(I27-B27)/B27</f>
        <v>0.0247924506893096</v>
      </c>
      <c r="L27" s="37" t="n">
        <f aca="false">(I27/B27)^(1/7)-1</f>
        <v>0.00350471361900251</v>
      </c>
      <c r="M27" s="37" t="n">
        <f aca="false">(I27-D27)/D27</f>
        <v>0.0260342705670737</v>
      </c>
      <c r="N27" s="37" t="n">
        <f aca="false">(I27/D27)^(1/5)-1</f>
        <v>0.00515346330600397</v>
      </c>
      <c r="O27" s="37" t="n">
        <f aca="false">(I27-F27)/F27</f>
        <v>0.0247730711043873</v>
      </c>
      <c r="P27" s="37" t="n">
        <f aca="false">(I27/F27)^(1/3)-1</f>
        <v>0.00819042417377625</v>
      </c>
      <c r="Q27" s="24" t="n">
        <v>25</v>
      </c>
    </row>
    <row r="28" customFormat="false" ht="15" hidden="false" customHeight="false" outlineLevel="0" collapsed="false">
      <c r="A28" s="33" t="s">
        <v>111</v>
      </c>
      <c r="B28" s="34" t="n">
        <v>52567</v>
      </c>
      <c r="C28" s="34" t="n">
        <v>53003</v>
      </c>
      <c r="D28" s="34" t="n">
        <v>52926</v>
      </c>
      <c r="E28" s="34" t="n">
        <v>52232</v>
      </c>
      <c r="F28" s="34" t="n">
        <v>52234</v>
      </c>
      <c r="G28" s="34" t="n">
        <v>52969</v>
      </c>
      <c r="H28" s="34" t="n">
        <v>52502</v>
      </c>
      <c r="I28" s="34" t="n">
        <v>52539</v>
      </c>
      <c r="J28" s="36"/>
      <c r="K28" s="37" t="n">
        <f aca="false">(I28-B28)/B28</f>
        <v>-0.00053265356592539</v>
      </c>
      <c r="L28" s="37" t="n">
        <f aca="false">(I28/B28)^(1/7)-1</f>
        <v>-7.61107428920438E-005</v>
      </c>
      <c r="M28" s="37" t="n">
        <f aca="false">(I28-D28)/D28</f>
        <v>-0.00731209613422515</v>
      </c>
      <c r="N28" s="37" t="n">
        <f aca="false">(I28/D28)^(1/5)-1</f>
        <v>-0.00146671542921684</v>
      </c>
      <c r="O28" s="37" t="n">
        <f aca="false">(I28-F28)/F28</f>
        <v>0.00583910862656507</v>
      </c>
      <c r="P28" s="37" t="n">
        <f aca="false">(I28/F28)^(1/3)-1</f>
        <v>0.00194259342938818</v>
      </c>
      <c r="Q28" s="24" t="n">
        <v>26</v>
      </c>
    </row>
    <row r="29" customFormat="false" ht="15" hidden="false" customHeight="false" outlineLevel="0" collapsed="false">
      <c r="A29" s="33" t="s">
        <v>123</v>
      </c>
      <c r="B29" s="34" t="n">
        <v>47175</v>
      </c>
      <c r="C29" s="34" t="n">
        <v>48261</v>
      </c>
      <c r="D29" s="34" t="n">
        <v>48638</v>
      </c>
      <c r="E29" s="34" t="n">
        <v>48373</v>
      </c>
      <c r="F29" s="34" t="n">
        <v>48819</v>
      </c>
      <c r="G29" s="34" t="n">
        <v>49690</v>
      </c>
      <c r="H29" s="34" t="n">
        <v>50713</v>
      </c>
      <c r="I29" s="34" t="n">
        <v>51758</v>
      </c>
      <c r="J29" s="36"/>
      <c r="K29" s="37" t="n">
        <f aca="false">(I29-B29)/B29</f>
        <v>0.0971489136195019</v>
      </c>
      <c r="L29" s="37" t="n">
        <f aca="false">(I29/B29)^(1/7)-1</f>
        <v>0.013333091735152</v>
      </c>
      <c r="M29" s="37" t="n">
        <f aca="false">(I29-D29)/D29</f>
        <v>0.0641473744808586</v>
      </c>
      <c r="N29" s="37" t="n">
        <f aca="false">(I29/D29)^(1/5)-1</f>
        <v>0.0125124115411341</v>
      </c>
      <c r="O29" s="37" t="n">
        <f aca="false">(I29-F29)/F29</f>
        <v>0.0602019705442553</v>
      </c>
      <c r="P29" s="37" t="n">
        <f aca="false">(I29/F29)^(1/3)-1</f>
        <v>0.0196775767237152</v>
      </c>
      <c r="Q29" s="24" t="n">
        <v>27</v>
      </c>
    </row>
    <row r="30" customFormat="false" ht="15" hidden="false" customHeight="false" outlineLevel="0" collapsed="false">
      <c r="A30" s="33" t="s">
        <v>100</v>
      </c>
      <c r="B30" s="34" t="n">
        <v>47875</v>
      </c>
      <c r="C30" s="34" t="n">
        <v>49543</v>
      </c>
      <c r="D30" s="34" t="n">
        <v>48908</v>
      </c>
      <c r="E30" s="34" t="n">
        <v>49730</v>
      </c>
      <c r="F30" s="34" t="n">
        <v>50203</v>
      </c>
      <c r="G30" s="34" t="n">
        <v>50560</v>
      </c>
      <c r="H30" s="34" t="n">
        <v>51155</v>
      </c>
      <c r="I30" s="34" t="n">
        <v>51666</v>
      </c>
      <c r="J30" s="36"/>
      <c r="K30" s="37" t="n">
        <f aca="false">(I30-B30)/B30</f>
        <v>0.0791853785900783</v>
      </c>
      <c r="L30" s="37" t="n">
        <f aca="false">(I30/B30)^(1/7)-1</f>
        <v>0.0109461147277568</v>
      </c>
      <c r="M30" s="37" t="n">
        <f aca="false">(I30-D30)/D30</f>
        <v>0.0563915923775252</v>
      </c>
      <c r="N30" s="37" t="n">
        <f aca="false">(I30/D30)^(1/5)-1</f>
        <v>0.0110321993398717</v>
      </c>
      <c r="O30" s="37" t="n">
        <f aca="false">(I30-F30)/F30</f>
        <v>0.0291416847598749</v>
      </c>
      <c r="P30" s="37" t="n">
        <f aca="false">(I30/F30)^(1/3)-1</f>
        <v>0.00962103377434809</v>
      </c>
      <c r="Q30" s="24" t="n">
        <v>28</v>
      </c>
    </row>
    <row r="31" customFormat="false" ht="15" hidden="false" customHeight="false" outlineLevel="0" collapsed="false">
      <c r="A31" s="33" t="s">
        <v>110</v>
      </c>
      <c r="B31" s="34" t="n">
        <v>44968</v>
      </c>
      <c r="C31" s="34" t="n">
        <v>46227</v>
      </c>
      <c r="D31" s="34" t="n">
        <v>47368</v>
      </c>
      <c r="E31" s="34" t="n">
        <v>48154</v>
      </c>
      <c r="F31" s="34" t="n">
        <v>48842</v>
      </c>
      <c r="G31" s="34" t="n">
        <v>49539</v>
      </c>
      <c r="H31" s="34" t="n">
        <v>50525</v>
      </c>
      <c r="I31" s="34" t="n">
        <v>51364</v>
      </c>
      <c r="J31" s="36"/>
      <c r="K31" s="37" t="n">
        <f aca="false">(I31-B31)/B31</f>
        <v>0.142234477850916</v>
      </c>
      <c r="L31" s="37" t="n">
        <f aca="false">(I31/B31)^(1/7)-1</f>
        <v>0.0191796702813534</v>
      </c>
      <c r="M31" s="37" t="n">
        <f aca="false">(I31-D31)/D31</f>
        <v>0.0843607498733322</v>
      </c>
      <c r="N31" s="37" t="n">
        <f aca="false">(I31/D31)^(1/5)-1</f>
        <v>0.0163300294523676</v>
      </c>
      <c r="O31" s="37" t="n">
        <f aca="false">(I31-F31)/F31</f>
        <v>0.0516358871463085</v>
      </c>
      <c r="P31" s="37" t="n">
        <f aca="false">(I31/F31)^(1/3)-1</f>
        <v>0.016923927287388</v>
      </c>
      <c r="Q31" s="24" t="n">
        <v>29</v>
      </c>
    </row>
    <row r="32" customFormat="false" ht="15" hidden="false" customHeight="false" outlineLevel="0" collapsed="false">
      <c r="A32" s="33" t="s">
        <v>106</v>
      </c>
      <c r="B32" s="34" t="n">
        <v>44426</v>
      </c>
      <c r="C32" s="34" t="n">
        <v>45759</v>
      </c>
      <c r="D32" s="34" t="n">
        <v>47132</v>
      </c>
      <c r="E32" s="34" t="n">
        <v>47839</v>
      </c>
      <c r="F32" s="34" t="n">
        <v>48855</v>
      </c>
      <c r="G32" s="34" t="n">
        <v>49893</v>
      </c>
      <c r="H32" s="34" t="n">
        <v>50670</v>
      </c>
      <c r="I32" s="34" t="n">
        <v>51215</v>
      </c>
      <c r="J32" s="36"/>
      <c r="K32" s="37" t="n">
        <f aca="false">(I32-B32)/B32</f>
        <v>0.152815918606222</v>
      </c>
      <c r="L32" s="37" t="n">
        <f aca="false">(I32/B32)^(1/7)-1</f>
        <v>0.0205231293666772</v>
      </c>
      <c r="M32" s="37" t="n">
        <f aca="false">(I32-D32)/D32</f>
        <v>0.0866290418399389</v>
      </c>
      <c r="N32" s="37" t="n">
        <f aca="false">(I32/D32)^(1/5)-1</f>
        <v>0.0167548708565393</v>
      </c>
      <c r="O32" s="37" t="n">
        <f aca="false">(I32-F32)/F32</f>
        <v>0.0483062122607717</v>
      </c>
      <c r="P32" s="37" t="n">
        <f aca="false">(I32/F32)^(1/3)-1</f>
        <v>0.0158495357931399</v>
      </c>
      <c r="Q32" s="24" t="n">
        <v>30</v>
      </c>
    </row>
    <row r="33" customFormat="false" ht="15" hidden="false" customHeight="false" outlineLevel="0" collapsed="false">
      <c r="A33" s="33" t="s">
        <v>105</v>
      </c>
      <c r="B33" s="34" t="n">
        <v>48385</v>
      </c>
      <c r="C33" s="34" t="n">
        <v>48043</v>
      </c>
      <c r="D33" s="34" t="n">
        <v>47564</v>
      </c>
      <c r="E33" s="34" t="n">
        <v>48114</v>
      </c>
      <c r="F33" s="34" t="n">
        <v>48988</v>
      </c>
      <c r="G33" s="34" t="n">
        <v>49786</v>
      </c>
      <c r="H33" s="34" t="n">
        <v>50620</v>
      </c>
      <c r="I33" s="34" t="n">
        <v>50834</v>
      </c>
      <c r="J33" s="36"/>
      <c r="K33" s="37" t="n">
        <f aca="false">(I33-B33)/B33</f>
        <v>0.0506148599772657</v>
      </c>
      <c r="L33" s="37" t="n">
        <f aca="false">(I33/B33)^(1/7)-1</f>
        <v>0.00707858899541636</v>
      </c>
      <c r="M33" s="37" t="n">
        <f aca="false">(I33-D33)/D33</f>
        <v>0.0687494743923976</v>
      </c>
      <c r="N33" s="37" t="n">
        <f aca="false">(I33/D33)^(1/5)-1</f>
        <v>0.0133866595227465</v>
      </c>
      <c r="O33" s="37" t="n">
        <f aca="false">(I33-F33)/F33</f>
        <v>0.0376826978035437</v>
      </c>
      <c r="P33" s="37" t="n">
        <f aca="false">(I33/F33)^(1/3)-1</f>
        <v>0.0124063453455225</v>
      </c>
      <c r="Q33" s="24" t="n">
        <v>31</v>
      </c>
    </row>
    <row r="34" customFormat="false" ht="15" hidden="false" customHeight="false" outlineLevel="0" collapsed="false">
      <c r="A34" s="33" t="s">
        <v>131</v>
      </c>
      <c r="B34" s="34" t="n">
        <v>49569</v>
      </c>
      <c r="C34" s="34" t="n">
        <v>49986</v>
      </c>
      <c r="D34" s="34" t="n">
        <v>50801</v>
      </c>
      <c r="E34" s="34" t="n">
        <v>50516</v>
      </c>
      <c r="F34" s="34" t="n">
        <v>50077</v>
      </c>
      <c r="G34" s="34" t="n">
        <v>50289</v>
      </c>
      <c r="H34" s="34" t="n">
        <v>50877</v>
      </c>
      <c r="I34" s="34" t="n">
        <v>50715</v>
      </c>
      <c r="J34" s="36"/>
      <c r="K34" s="37" t="n">
        <f aca="false">(I34-B34)/B34</f>
        <v>0.0231192882648429</v>
      </c>
      <c r="L34" s="37" t="n">
        <f aca="false">(I34/B34)^(1/7)-1</f>
        <v>0.00327049163878734</v>
      </c>
      <c r="M34" s="37" t="n">
        <f aca="false">(I34-D34)/D34</f>
        <v>-0.00169288006141611</v>
      </c>
      <c r="N34" s="37" t="n">
        <f aca="false">(I34/D34)^(1/5)-1</f>
        <v>-0.000338805512865026</v>
      </c>
      <c r="O34" s="37" t="n">
        <f aca="false">(I34-F34)/F34</f>
        <v>0.0127403798150848</v>
      </c>
      <c r="P34" s="37" t="n">
        <f aca="false">(I34/F34)^(1/3)-1</f>
        <v>0.00422888459771764</v>
      </c>
      <c r="Q34" s="24" t="n">
        <v>32</v>
      </c>
    </row>
    <row r="35" customFormat="false" ht="15" hidden="false" customHeight="false" outlineLevel="0" collapsed="false">
      <c r="A35" s="33" t="s">
        <v>127</v>
      </c>
      <c r="B35" s="34" t="n">
        <v>41654</v>
      </c>
      <c r="C35" s="34" t="n">
        <v>42877</v>
      </c>
      <c r="D35" s="34" t="n">
        <v>44807</v>
      </c>
      <c r="E35" s="34" t="n">
        <v>46058</v>
      </c>
      <c r="F35" s="34" t="n">
        <v>47344</v>
      </c>
      <c r="G35" s="34" t="n">
        <v>48666</v>
      </c>
      <c r="H35" s="34" t="n">
        <v>50025</v>
      </c>
      <c r="I35" s="34" t="n">
        <v>50237</v>
      </c>
      <c r="J35" s="36"/>
      <c r="K35" s="37" t="n">
        <f aca="false">(I35-B35)/B35</f>
        <v>0.206054640610746</v>
      </c>
      <c r="L35" s="37" t="n">
        <f aca="false">(I35/B35)^(1/7)-1</f>
        <v>0.0271263123290904</v>
      </c>
      <c r="M35" s="37" t="n">
        <f aca="false">(I35-D35)/D35</f>
        <v>0.121186421764456</v>
      </c>
      <c r="N35" s="37" t="n">
        <f aca="false">(I35/D35)^(1/5)-1</f>
        <v>0.0231411827057499</v>
      </c>
      <c r="O35" s="37" t="n">
        <f aca="false">(I35-F35)/F35</f>
        <v>0.0611059479553903</v>
      </c>
      <c r="P35" s="37" t="n">
        <f aca="false">(I35/F35)^(1/3)-1</f>
        <v>0.019967302538737</v>
      </c>
      <c r="Q35" s="24" t="n">
        <v>33</v>
      </c>
    </row>
    <row r="36" customFormat="false" ht="15" hidden="false" customHeight="false" outlineLevel="0" collapsed="false">
      <c r="A36" s="33" t="s">
        <v>126</v>
      </c>
      <c r="B36" s="34" t="n">
        <v>44731</v>
      </c>
      <c r="C36" s="34" t="n">
        <v>46106</v>
      </c>
      <c r="D36" s="34" t="n">
        <v>47249</v>
      </c>
      <c r="E36" s="34" t="n">
        <v>47338</v>
      </c>
      <c r="F36" s="34" t="n">
        <v>48430</v>
      </c>
      <c r="G36" s="34" t="n">
        <v>49232</v>
      </c>
      <c r="H36" s="34" t="n">
        <v>50017</v>
      </c>
      <c r="I36" s="34" t="n">
        <v>50229</v>
      </c>
      <c r="J36" s="36"/>
      <c r="K36" s="37" t="n">
        <f aca="false">(I36-B36)/B36</f>
        <v>0.122912521517516</v>
      </c>
      <c r="L36" s="37" t="n">
        <f aca="false">(I36/B36)^(1/7)-1</f>
        <v>0.0166987156900373</v>
      </c>
      <c r="M36" s="37" t="n">
        <f aca="false">(I36-D36)/D36</f>
        <v>0.0630701178860928</v>
      </c>
      <c r="N36" s="37" t="n">
        <f aca="false">(I36/D36)^(1/5)-1</f>
        <v>0.012307331373441</v>
      </c>
      <c r="O36" s="37" t="n">
        <f aca="false">(I36-F36)/F36</f>
        <v>0.0371463968614495</v>
      </c>
      <c r="P36" s="37" t="n">
        <f aca="false">(I36/F36)^(1/3)-1</f>
        <v>0.0122319027975932</v>
      </c>
      <c r="Q36" s="24" t="n">
        <v>34</v>
      </c>
    </row>
    <row r="37" customFormat="false" ht="15" hidden="false" customHeight="false" outlineLevel="0" collapsed="false">
      <c r="A37" s="33" t="s">
        <v>112</v>
      </c>
      <c r="B37" s="34" t="n">
        <v>48485</v>
      </c>
      <c r="C37" s="34" t="n">
        <v>49181</v>
      </c>
      <c r="D37" s="34" t="n">
        <v>49228</v>
      </c>
      <c r="E37" s="34" t="n">
        <v>49049</v>
      </c>
      <c r="F37" s="34" t="n">
        <v>49844</v>
      </c>
      <c r="G37" s="34" t="n">
        <v>49615</v>
      </c>
      <c r="H37" s="34" t="n">
        <v>49828</v>
      </c>
      <c r="I37" s="34" t="n">
        <v>50039</v>
      </c>
      <c r="J37" s="36"/>
      <c r="K37" s="37" t="n">
        <f aca="false">(I37-B37)/B37</f>
        <v>0.0320511498401568</v>
      </c>
      <c r="L37" s="37" t="n">
        <f aca="false">(I37/B37)^(1/7)-1</f>
        <v>0.00451706125017548</v>
      </c>
      <c r="M37" s="37" t="n">
        <f aca="false">(I37-D37)/D37</f>
        <v>0.0164743641829853</v>
      </c>
      <c r="N37" s="37" t="n">
        <f aca="false">(I37/D37)^(1/5)-1</f>
        <v>0.00327337263670513</v>
      </c>
      <c r="O37" s="37" t="n">
        <f aca="false">(I37-F37)/F37</f>
        <v>0.00391220608297889</v>
      </c>
      <c r="P37" s="37" t="n">
        <f aca="false">(I37/F37)^(1/3)-1</f>
        <v>0.00130237178570902</v>
      </c>
      <c r="Q37" s="24" t="n">
        <v>35</v>
      </c>
    </row>
    <row r="38" customFormat="false" ht="15" hidden="false" customHeight="false" outlineLevel="0" collapsed="false">
      <c r="A38" s="33" t="s">
        <v>117</v>
      </c>
      <c r="B38" s="34" t="n">
        <v>46879</v>
      </c>
      <c r="C38" s="34" t="n">
        <v>47571</v>
      </c>
      <c r="D38" s="34" t="n">
        <v>47803</v>
      </c>
      <c r="E38" s="34" t="n">
        <v>48003</v>
      </c>
      <c r="F38" s="34" t="n">
        <v>47949</v>
      </c>
      <c r="G38" s="34" t="n">
        <v>48720</v>
      </c>
      <c r="H38" s="34" t="n">
        <v>48611</v>
      </c>
      <c r="I38" s="34" t="n">
        <v>49781</v>
      </c>
      <c r="J38" s="36"/>
      <c r="K38" s="37" t="n">
        <f aca="false">(I38-B38)/B38</f>
        <v>0.0619040508543271</v>
      </c>
      <c r="L38" s="37" t="n">
        <f aca="false">(I38/B38)^(1/7)-1</f>
        <v>0.0086174282571494</v>
      </c>
      <c r="M38" s="37" t="n">
        <f aca="false">(I38-D38)/D38</f>
        <v>0.0413781561826664</v>
      </c>
      <c r="N38" s="37" t="n">
        <f aca="false">(I38/D38)^(1/5)-1</f>
        <v>0.0081419641858429</v>
      </c>
      <c r="O38" s="37" t="n">
        <f aca="false">(I38-F38)/F38</f>
        <v>0.0382072618824167</v>
      </c>
      <c r="P38" s="37" t="n">
        <f aca="false">(I38/F38)^(1/3)-1</f>
        <v>0.0125769121093211</v>
      </c>
      <c r="Q38" s="24" t="n">
        <v>36</v>
      </c>
    </row>
    <row r="39" customFormat="false" ht="15" hidden="false" customHeight="false" outlineLevel="0" collapsed="false">
      <c r="A39" s="33" t="s">
        <v>118</v>
      </c>
      <c r="B39" s="34" t="n">
        <v>46921</v>
      </c>
      <c r="C39" s="34" t="n">
        <v>46708</v>
      </c>
      <c r="D39" s="34" t="n">
        <v>45732</v>
      </c>
      <c r="E39" s="34" t="n">
        <v>46504</v>
      </c>
      <c r="F39" s="34" t="n">
        <v>46598</v>
      </c>
      <c r="G39" s="34" t="n">
        <v>47780</v>
      </c>
      <c r="H39" s="34" t="n">
        <v>48992</v>
      </c>
      <c r="I39" s="34" t="n">
        <v>49199</v>
      </c>
      <c r="J39" s="36"/>
      <c r="K39" s="37" t="n">
        <f aca="false">(I39-B39)/B39</f>
        <v>0.0485496899043072</v>
      </c>
      <c r="L39" s="37" t="n">
        <f aca="false">(I39/B39)^(1/7)-1</f>
        <v>0.00679555163721846</v>
      </c>
      <c r="M39" s="37" t="n">
        <f aca="false">(I39-D39)/D39</f>
        <v>0.0758112481413452</v>
      </c>
      <c r="N39" s="37" t="n">
        <f aca="false">(I39/D39)^(1/5)-1</f>
        <v>0.0147223266682601</v>
      </c>
      <c r="O39" s="37" t="n">
        <f aca="false">(I39-F39)/F39</f>
        <v>0.0558178462594961</v>
      </c>
      <c r="P39" s="37" t="n">
        <f aca="false">(I39/F39)^(1/3)-1</f>
        <v>0.0182701186782719</v>
      </c>
      <c r="Q39" s="24" t="n">
        <v>37</v>
      </c>
    </row>
    <row r="40" customFormat="false" ht="15" hidden="false" customHeight="false" outlineLevel="0" collapsed="false">
      <c r="A40" s="33" t="s">
        <v>113</v>
      </c>
      <c r="B40" s="34" t="n">
        <v>46237</v>
      </c>
      <c r="C40" s="34" t="n">
        <v>46660</v>
      </c>
      <c r="D40" s="34" t="n">
        <v>46598</v>
      </c>
      <c r="E40" s="34" t="n">
        <v>46718</v>
      </c>
      <c r="F40" s="34" t="n">
        <v>47464</v>
      </c>
      <c r="G40" s="34" t="n">
        <v>48221</v>
      </c>
      <c r="H40" s="34" t="n">
        <v>48990</v>
      </c>
      <c r="I40" s="34" t="n">
        <v>49197</v>
      </c>
      <c r="J40" s="36"/>
      <c r="K40" s="37" t="n">
        <f aca="false">(I40-B40)/B40</f>
        <v>0.0640179942470316</v>
      </c>
      <c r="L40" s="37" t="n">
        <f aca="false">(I40/B40)^(1/7)-1</f>
        <v>0.00890402171940896</v>
      </c>
      <c r="M40" s="37" t="n">
        <f aca="false">(I40-D40)/D40</f>
        <v>0.0557749259624877</v>
      </c>
      <c r="N40" s="37" t="n">
        <f aca="false">(I40/D40)^(1/5)-1</f>
        <v>0.010914134175968</v>
      </c>
      <c r="O40" s="37" t="n">
        <f aca="false">(I40-F40)/F40</f>
        <v>0.0365118826900388</v>
      </c>
      <c r="P40" s="37" t="n">
        <f aca="false">(I40/F40)^(1/3)-1</f>
        <v>0.0120254367633337</v>
      </c>
      <c r="Q40" s="24" t="n">
        <v>38</v>
      </c>
    </row>
    <row r="41" customFormat="false" ht="15" hidden="false" customHeight="false" outlineLevel="0" collapsed="false">
      <c r="A41" s="33" t="s">
        <v>121</v>
      </c>
      <c r="B41" s="34" t="n">
        <v>45549</v>
      </c>
      <c r="C41" s="34" t="n">
        <v>45497</v>
      </c>
      <c r="D41" s="34" t="n">
        <v>45891</v>
      </c>
      <c r="E41" s="34" t="n">
        <v>47082</v>
      </c>
      <c r="F41" s="34" t="n">
        <v>47563</v>
      </c>
      <c r="G41" s="34" t="n">
        <v>47742</v>
      </c>
      <c r="H41" s="34" t="n">
        <v>47979</v>
      </c>
      <c r="I41" s="34" t="n">
        <v>48708</v>
      </c>
      <c r="J41" s="36"/>
      <c r="K41" s="37" t="n">
        <f aca="false">(I41-B41)/B41</f>
        <v>0.0693538826318909</v>
      </c>
      <c r="L41" s="37" t="n">
        <f aca="false">(I41/B41)^(1/7)-1</f>
        <v>0.00962525884110455</v>
      </c>
      <c r="M41" s="37" t="n">
        <f aca="false">(I41-D41)/D41</f>
        <v>0.0613845852127868</v>
      </c>
      <c r="N41" s="37" t="n">
        <f aca="false">(I41/D41)^(1/5)-1</f>
        <v>0.0119861182704224</v>
      </c>
      <c r="O41" s="37" t="n">
        <f aca="false">(I41-F41)/F41</f>
        <v>0.0240733343144882</v>
      </c>
      <c r="P41" s="37" t="n">
        <f aca="false">(I41/F41)^(1/3)-1</f>
        <v>0.00796090065572686</v>
      </c>
      <c r="Q41" s="24" t="n">
        <v>39</v>
      </c>
    </row>
    <row r="42" customFormat="false" ht="15" hidden="false" customHeight="false" outlineLevel="0" collapsed="false">
      <c r="A42" s="33" t="s">
        <v>115</v>
      </c>
      <c r="B42" s="34" t="n">
        <v>47421</v>
      </c>
      <c r="C42" s="34" t="n">
        <v>47508</v>
      </c>
      <c r="D42" s="34" t="n">
        <v>47050</v>
      </c>
      <c r="E42" s="34" t="n">
        <v>47428</v>
      </c>
      <c r="F42" s="34" t="n">
        <v>48375</v>
      </c>
      <c r="G42" s="34" t="n">
        <v>48430</v>
      </c>
      <c r="H42" s="34" t="n">
        <v>48486</v>
      </c>
      <c r="I42" s="34" t="n">
        <v>48542</v>
      </c>
      <c r="J42" s="36"/>
      <c r="K42" s="37" t="n">
        <f aca="false">(I42-B42)/B42</f>
        <v>0.02363931591489</v>
      </c>
      <c r="L42" s="37" t="n">
        <f aca="false">(I42/B42)^(1/7)-1</f>
        <v>0.00334332419929595</v>
      </c>
      <c r="M42" s="37" t="n">
        <f aca="false">(I42-D42)/D42</f>
        <v>0.0317109458023379</v>
      </c>
      <c r="N42" s="37" t="n">
        <f aca="false">(I42/D42)^(1/5)-1</f>
        <v>0.0062632398811473</v>
      </c>
      <c r="O42" s="37" t="n">
        <f aca="false">(I42-F42)/F42</f>
        <v>0.00345219638242894</v>
      </c>
      <c r="P42" s="37" t="n">
        <f aca="false">(I42/F42)^(1/3)-1</f>
        <v>0.00114941047685302</v>
      </c>
      <c r="Q42" s="24" t="n">
        <v>40</v>
      </c>
    </row>
    <row r="43" customFormat="false" ht="15" hidden="false" customHeight="false" outlineLevel="0" collapsed="false">
      <c r="A43" s="33" t="s">
        <v>114</v>
      </c>
      <c r="B43" s="34" t="n">
        <v>45738</v>
      </c>
      <c r="C43" s="34" t="n">
        <v>46045</v>
      </c>
      <c r="D43" s="34" t="n">
        <v>45998</v>
      </c>
      <c r="E43" s="34" t="n">
        <v>46314</v>
      </c>
      <c r="F43" s="34" t="n">
        <v>46631</v>
      </c>
      <c r="G43" s="34" t="n">
        <v>47319</v>
      </c>
      <c r="H43" s="34" t="n">
        <v>47823</v>
      </c>
      <c r="I43" s="34" t="n">
        <v>48220</v>
      </c>
      <c r="J43" s="36"/>
      <c r="K43" s="37" t="n">
        <f aca="false">(I43-B43)/B43</f>
        <v>0.0542655997201452</v>
      </c>
      <c r="L43" s="37" t="n">
        <f aca="false">(I43/B43)^(1/7)-1</f>
        <v>0.00757776856527892</v>
      </c>
      <c r="M43" s="37" t="n">
        <f aca="false">(I43-D43)/D43</f>
        <v>0.0483064481064394</v>
      </c>
      <c r="N43" s="37" t="n">
        <f aca="false">(I43/D43)^(1/5)-1</f>
        <v>0.00947984283156367</v>
      </c>
      <c r="O43" s="37" t="n">
        <f aca="false">(I43-F43)/F43</f>
        <v>0.0340760438335013</v>
      </c>
      <c r="P43" s="37" t="n">
        <f aca="false">(I43/F43)^(1/3)-1</f>
        <v>0.0112320499896639</v>
      </c>
      <c r="Q43" s="24" t="n">
        <v>41</v>
      </c>
    </row>
    <row r="44" customFormat="false" ht="15" hidden="false" customHeight="false" outlineLevel="0" collapsed="false">
      <c r="A44" s="38" t="s">
        <v>124</v>
      </c>
      <c r="B44" s="39" t="n">
        <v>48454</v>
      </c>
      <c r="C44" s="39" t="n">
        <v>46850</v>
      </c>
      <c r="D44" s="39" t="n">
        <v>46700</v>
      </c>
      <c r="E44" s="39" t="n">
        <v>45933</v>
      </c>
      <c r="F44" s="39" t="n">
        <v>45737</v>
      </c>
      <c r="G44" s="39" t="n">
        <v>44990</v>
      </c>
      <c r="H44" s="39" t="n">
        <v>47819</v>
      </c>
      <c r="I44" s="39" t="n">
        <v>47985</v>
      </c>
      <c r="J44" s="56"/>
      <c r="K44" s="37" t="n">
        <f aca="false">(I44-B44)/B44</f>
        <v>-0.0096792834440913</v>
      </c>
      <c r="L44" s="37" t="n">
        <f aca="false">(I44/B44)^(1/7)-1</f>
        <v>-0.00138852541941414</v>
      </c>
      <c r="M44" s="37" t="n">
        <f aca="false">(I44-D44)/D44</f>
        <v>0.0275160599571734</v>
      </c>
      <c r="N44" s="37" t="n">
        <f aca="false">(I44/D44)^(1/5)-1</f>
        <v>0.0054436224398251</v>
      </c>
      <c r="O44" s="37" t="n">
        <f aca="false">(I44-F44)/F44</f>
        <v>0.049150578306404</v>
      </c>
      <c r="P44" s="37" t="n">
        <f aca="false">(I44/F44)^(1/3)-1</f>
        <v>0.016122203790035</v>
      </c>
      <c r="Q44" s="24" t="n">
        <v>42</v>
      </c>
    </row>
    <row r="45" customFormat="false" ht="15" hidden="false" customHeight="false" outlineLevel="0" collapsed="false">
      <c r="A45" s="33" t="s">
        <v>107</v>
      </c>
      <c r="B45" s="34" t="n">
        <v>44249</v>
      </c>
      <c r="C45" s="34" t="n">
        <v>45159</v>
      </c>
      <c r="D45" s="34" t="n">
        <v>45321</v>
      </c>
      <c r="E45" s="34" t="n">
        <v>47839</v>
      </c>
      <c r="F45" s="34" t="n">
        <v>47517</v>
      </c>
      <c r="G45" s="34" t="n">
        <v>46752</v>
      </c>
      <c r="H45" s="34" t="n">
        <v>47409</v>
      </c>
      <c r="I45" s="34" t="n">
        <v>47849</v>
      </c>
      <c r="J45" s="36"/>
      <c r="K45" s="37" t="n">
        <f aca="false">(I45-B45)/B45</f>
        <v>0.0813577707970802</v>
      </c>
      <c r="L45" s="37" t="n">
        <f aca="false">(I45/B45)^(1/7)-1</f>
        <v>0.0112365823872307</v>
      </c>
      <c r="M45" s="37" t="n">
        <f aca="false">(I45-D45)/D45</f>
        <v>0.0557798812912336</v>
      </c>
      <c r="N45" s="37" t="n">
        <f aca="false">(I45/D45)^(1/5)-1</f>
        <v>0.0109150831286928</v>
      </c>
      <c r="O45" s="37" t="n">
        <f aca="false">(I45-F45)/F45</f>
        <v>0.00698697308331755</v>
      </c>
      <c r="P45" s="37" t="n">
        <f aca="false">(I45/F45)^(1/3)-1</f>
        <v>0.00232358778584385</v>
      </c>
      <c r="Q45" s="24" t="n">
        <v>43</v>
      </c>
    </row>
    <row r="46" customFormat="false" ht="15" hidden="false" customHeight="false" outlineLevel="0" collapsed="false">
      <c r="A46" s="33" t="s">
        <v>109</v>
      </c>
      <c r="B46" s="34" t="n">
        <v>45752</v>
      </c>
      <c r="C46" s="34" t="n">
        <v>46258</v>
      </c>
      <c r="D46" s="34" t="n">
        <v>46888</v>
      </c>
      <c r="E46" s="34" t="n">
        <v>45622</v>
      </c>
      <c r="F46" s="34" t="n">
        <v>45453</v>
      </c>
      <c r="G46" s="34" t="n">
        <v>45727</v>
      </c>
      <c r="H46" s="34" t="n">
        <v>46625</v>
      </c>
      <c r="I46" s="34" t="n">
        <v>47163</v>
      </c>
      <c r="J46" s="36"/>
      <c r="K46" s="37" t="n">
        <f aca="false">(I46-B46)/B46</f>
        <v>0.0308401818499738</v>
      </c>
      <c r="L46" s="37" t="n">
        <f aca="false">(I46/B46)^(1/7)-1</f>
        <v>0.00434859643269281</v>
      </c>
      <c r="M46" s="37" t="n">
        <f aca="false">(I46-D46)/D46</f>
        <v>0.00586504009554684</v>
      </c>
      <c r="N46" s="37" t="n">
        <f aca="false">(I46/D46)^(1/5)-1</f>
        <v>0.00117026576788892</v>
      </c>
      <c r="O46" s="37" t="n">
        <f aca="false">(I46-F46)/F46</f>
        <v>0.0376212791234902</v>
      </c>
      <c r="P46" s="37" t="n">
        <f aca="false">(I46/F46)^(1/3)-1</f>
        <v>0.0123863707462317</v>
      </c>
      <c r="Q46" s="24" t="n">
        <v>44</v>
      </c>
    </row>
    <row r="47" customFormat="false" ht="15" hidden="false" customHeight="false" outlineLevel="0" collapsed="false">
      <c r="A47" s="33" t="s">
        <v>103</v>
      </c>
      <c r="B47" s="34" t="n">
        <v>48627</v>
      </c>
      <c r="C47" s="34" t="n">
        <v>48903</v>
      </c>
      <c r="D47" s="34" t="n">
        <v>49006</v>
      </c>
      <c r="E47" s="34" t="n">
        <v>50179</v>
      </c>
      <c r="F47" s="34" t="n">
        <v>51381</v>
      </c>
      <c r="G47" s="34" t="n">
        <v>49067</v>
      </c>
      <c r="H47" s="34" t="n">
        <v>47886</v>
      </c>
      <c r="I47" s="34" t="n">
        <v>46733</v>
      </c>
      <c r="J47" s="36"/>
      <c r="K47" s="37" t="n">
        <f aca="false">(I47-B47)/B47</f>
        <v>-0.0389495547740967</v>
      </c>
      <c r="L47" s="37" t="n">
        <f aca="false">(I47/B47)^(1/7)-1</f>
        <v>-0.00565940758216144</v>
      </c>
      <c r="M47" s="37" t="n">
        <f aca="false">(I47-D47)/D47</f>
        <v>-0.0463820756642044</v>
      </c>
      <c r="N47" s="37" t="n">
        <f aca="false">(I47/D47)^(1/5)-1</f>
        <v>-0.00945346960244675</v>
      </c>
      <c r="O47" s="37" t="n">
        <f aca="false">(I47-F47)/F47</f>
        <v>-0.0904614546233043</v>
      </c>
      <c r="P47" s="37" t="n">
        <f aca="false">(I47/F47)^(1/3)-1</f>
        <v>-0.0311117191962523</v>
      </c>
      <c r="Q47" s="24" t="n">
        <v>45</v>
      </c>
    </row>
    <row r="48" customFormat="false" ht="15" hidden="false" customHeight="false" outlineLevel="0" collapsed="false">
      <c r="A48" s="33" t="s">
        <v>129</v>
      </c>
      <c r="B48" s="34" t="n">
        <v>45923</v>
      </c>
      <c r="C48" s="34" t="n">
        <v>46340</v>
      </c>
      <c r="D48" s="34" t="n">
        <v>47033</v>
      </c>
      <c r="E48" s="34" t="n">
        <v>48159</v>
      </c>
      <c r="F48" s="34" t="n">
        <v>45543</v>
      </c>
      <c r="G48" s="34" t="n">
        <v>45695</v>
      </c>
      <c r="H48" s="34" t="n">
        <v>45848</v>
      </c>
      <c r="I48" s="34" t="n">
        <v>46042</v>
      </c>
      <c r="J48" s="36"/>
      <c r="K48" s="37" t="n">
        <f aca="false">(I48-B48)/B48</f>
        <v>0.00259129412277073</v>
      </c>
      <c r="L48" s="37" t="n">
        <f aca="false">(I48/B48)^(1/7)-1</f>
        <v>0.000369774422415592</v>
      </c>
      <c r="M48" s="37" t="n">
        <f aca="false">(I48-D48)/D48</f>
        <v>-0.0210703123338932</v>
      </c>
      <c r="N48" s="37" t="n">
        <f aca="false">(I48/D48)^(1/5)-1</f>
        <v>-0.00425003485019471</v>
      </c>
      <c r="O48" s="37" t="n">
        <f aca="false">(I48-F48)/F48</f>
        <v>0.0109566783040204</v>
      </c>
      <c r="P48" s="37" t="n">
        <f aca="false">(I48/F48)^(1/3)-1</f>
        <v>0.00363896795108021</v>
      </c>
      <c r="Q48" s="24" t="n">
        <v>46</v>
      </c>
    </row>
    <row r="49" customFormat="false" ht="15" hidden="false" customHeight="false" outlineLevel="0" collapsed="false">
      <c r="A49" s="33" t="s">
        <v>96</v>
      </c>
      <c r="B49" s="34" t="n">
        <v>44701</v>
      </c>
      <c r="C49" s="34" t="n">
        <v>44505</v>
      </c>
      <c r="D49" s="34" t="n">
        <v>44260</v>
      </c>
      <c r="E49" s="34" t="n">
        <v>45399</v>
      </c>
      <c r="F49" s="34" t="n">
        <v>45453</v>
      </c>
      <c r="G49" s="34" t="n">
        <v>45086</v>
      </c>
      <c r="H49" s="34" t="n">
        <v>45783</v>
      </c>
      <c r="I49" s="34" t="n">
        <v>45977</v>
      </c>
      <c r="J49" s="36"/>
      <c r="K49" s="37" t="n">
        <f aca="false">(I49-B49)/B49</f>
        <v>0.028545222701953</v>
      </c>
      <c r="L49" s="37" t="n">
        <f aca="false">(I49/B49)^(1/7)-1</f>
        <v>0.00402886539008285</v>
      </c>
      <c r="M49" s="37" t="n">
        <f aca="false">(I49-D49)/D49</f>
        <v>0.0387934929959331</v>
      </c>
      <c r="N49" s="37" t="n">
        <f aca="false">(I49/D49)^(1/5)-1</f>
        <v>0.00764103219023293</v>
      </c>
      <c r="O49" s="37" t="n">
        <f aca="false">(I49-F49)/F49</f>
        <v>0.0115283919653268</v>
      </c>
      <c r="P49" s="37" t="n">
        <f aca="false">(I49/F49)^(1/3)-1</f>
        <v>0.00382812408795119</v>
      </c>
      <c r="Q49" s="24" t="n">
        <v>47</v>
      </c>
    </row>
    <row r="50" customFormat="false" ht="15" hidden="false" customHeight="false" outlineLevel="0" collapsed="false">
      <c r="A50" s="33" t="s">
        <v>130</v>
      </c>
      <c r="B50" s="34" t="n">
        <v>46358</v>
      </c>
      <c r="C50" s="34" t="n">
        <v>46952</v>
      </c>
      <c r="D50" s="34" t="n">
        <v>47553</v>
      </c>
      <c r="E50" s="34" t="n">
        <v>48691</v>
      </c>
      <c r="F50" s="34" t="n">
        <v>45264</v>
      </c>
      <c r="G50" s="34" t="n">
        <v>45335</v>
      </c>
      <c r="H50" s="34" t="n">
        <v>45406</v>
      </c>
      <c r="I50" s="34" t="n">
        <v>45477</v>
      </c>
      <c r="J50" s="36"/>
      <c r="K50" s="37" t="n">
        <f aca="false">(I50-B50)/B50</f>
        <v>-0.019004271107468</v>
      </c>
      <c r="L50" s="37" t="n">
        <f aca="false">(I50/B50)^(1/7)-1</f>
        <v>-0.00273727157255321</v>
      </c>
      <c r="M50" s="37" t="n">
        <f aca="false">(I50-D50)/D50</f>
        <v>-0.0436565516371207</v>
      </c>
      <c r="N50" s="37" t="n">
        <f aca="false">(I50/D50)^(1/5)-1</f>
        <v>-0.0088879019630197</v>
      </c>
      <c r="O50" s="37" t="n">
        <f aca="false">(I50-F50)/F50</f>
        <v>0.00470572640509014</v>
      </c>
      <c r="P50" s="37" t="n">
        <f aca="false">(I50/F50)^(1/3)-1</f>
        <v>0.00156612145153479</v>
      </c>
      <c r="Q50" s="24" t="n">
        <v>48</v>
      </c>
    </row>
    <row r="51" customFormat="false" ht="15" hidden="false" customHeight="false" outlineLevel="0" collapsed="false">
      <c r="A51" s="33" t="s">
        <v>119</v>
      </c>
      <c r="B51" s="34" t="n">
        <v>45178</v>
      </c>
      <c r="C51" s="34" t="n">
        <v>46283</v>
      </c>
      <c r="D51" s="34" t="n">
        <v>47416</v>
      </c>
      <c r="E51" s="34" t="n">
        <v>48551</v>
      </c>
      <c r="F51" s="34" t="n">
        <v>44669</v>
      </c>
      <c r="G51" s="34" t="n">
        <v>44465</v>
      </c>
      <c r="H51" s="34" t="n">
        <v>45218</v>
      </c>
      <c r="I51" s="34" t="n">
        <v>45409</v>
      </c>
      <c r="J51" s="36"/>
      <c r="K51" s="37" t="n">
        <f aca="false">(I51-B51)/B51</f>
        <v>0.00511310814998451</v>
      </c>
      <c r="L51" s="37" t="n">
        <f aca="false">(I51/B51)^(1/7)-1</f>
        <v>0.000728848424044637</v>
      </c>
      <c r="M51" s="37" t="n">
        <f aca="false">(I51-D51)/D51</f>
        <v>-0.0423274843934537</v>
      </c>
      <c r="N51" s="37" t="n">
        <f aca="false">(I51/D51)^(1/5)-1</f>
        <v>-0.00861257765755186</v>
      </c>
      <c r="O51" s="37" t="n">
        <f aca="false">(I51-F51)/F51</f>
        <v>0.0165662987754371</v>
      </c>
      <c r="P51" s="37" t="n">
        <f aca="false">(I51/F51)^(1/3)-1</f>
        <v>0.00549188359323649</v>
      </c>
      <c r="Q51" s="24" t="n">
        <v>49</v>
      </c>
    </row>
    <row r="52" customFormat="false" ht="15" hidden="false" customHeight="false" outlineLevel="0" collapsed="false">
      <c r="A52" s="33" t="s">
        <v>128</v>
      </c>
      <c r="B52" s="34" t="n">
        <v>43846</v>
      </c>
      <c r="C52" s="34" t="n">
        <v>44261</v>
      </c>
      <c r="D52" s="34" t="n">
        <v>44343</v>
      </c>
      <c r="E52" s="34" t="n">
        <v>44391</v>
      </c>
      <c r="F52" s="34" t="n">
        <v>44373</v>
      </c>
      <c r="G52" s="34" t="n">
        <v>44547</v>
      </c>
      <c r="H52" s="34" t="n">
        <v>45317</v>
      </c>
      <c r="I52" s="34" t="n">
        <v>44921</v>
      </c>
      <c r="J52" s="36"/>
      <c r="K52" s="37" t="n">
        <f aca="false">(I52-B52)/B52</f>
        <v>0.0245176298864207</v>
      </c>
      <c r="L52" s="37" t="n">
        <f aca="false">(I52/B52)^(1/7)-1</f>
        <v>0.00346626462486932</v>
      </c>
      <c r="M52" s="37" t="n">
        <f aca="false">(I52-D52)/D52</f>
        <v>0.0130347518210315</v>
      </c>
      <c r="N52" s="37" t="n">
        <f aca="false">(I52/D52)^(1/5)-1</f>
        <v>0.00259346332734389</v>
      </c>
      <c r="O52" s="37" t="n">
        <f aca="false">(I52-F52)/F52</f>
        <v>0.0123498523877132</v>
      </c>
      <c r="P52" s="37" t="n">
        <f aca="false">(I52/F52)^(1/3)-1</f>
        <v>0.00409978624524077</v>
      </c>
      <c r="Q52" s="24" t="n">
        <v>50</v>
      </c>
    </row>
    <row r="53" customFormat="false" ht="15" hidden="false" customHeight="false" outlineLevel="0" collapsed="false">
      <c r="A53" s="33" t="s">
        <v>125</v>
      </c>
      <c r="B53" s="34" t="n">
        <v>44498</v>
      </c>
      <c r="C53" s="34" t="n">
        <v>42307</v>
      </c>
      <c r="D53" s="34" t="n">
        <v>41975</v>
      </c>
      <c r="E53" s="34" t="n">
        <v>41976</v>
      </c>
      <c r="F53" s="34" t="n">
        <v>41814</v>
      </c>
      <c r="G53" s="34" t="n">
        <v>42187</v>
      </c>
      <c r="H53" s="34" t="n">
        <v>42564</v>
      </c>
      <c r="I53" s="34" t="n">
        <v>42744</v>
      </c>
      <c r="J53" s="36"/>
      <c r="K53" s="37" t="n">
        <f aca="false">(I53-B53)/B53</f>
        <v>-0.0394175019101982</v>
      </c>
      <c r="L53" s="37" t="n">
        <f aca="false">(I53/B53)^(1/7)-1</f>
        <v>-0.00572858723584369</v>
      </c>
      <c r="M53" s="37" t="n">
        <f aca="false">(I53-D53)/D53</f>
        <v>0.0183204288266826</v>
      </c>
      <c r="N53" s="37" t="n">
        <f aca="false">(I53/D53)^(1/5)-1</f>
        <v>0.00363752613678692</v>
      </c>
      <c r="O53" s="37" t="n">
        <f aca="false">(I53-F53)/F53</f>
        <v>0.0222413545702396</v>
      </c>
      <c r="P53" s="37" t="n">
        <f aca="false">(I53/F53)^(1/3)-1</f>
        <v>0.00735948989675106</v>
      </c>
      <c r="Q53" s="24" t="n">
        <v>51</v>
      </c>
    </row>
    <row r="54" customFormat="false" ht="15" hidden="false" customHeight="false" outlineLevel="0" collapsed="false">
      <c r="A54" s="41" t="s">
        <v>122</v>
      </c>
      <c r="B54" s="42" t="n">
        <v>35070</v>
      </c>
      <c r="C54" s="42" t="n">
        <v>38837</v>
      </c>
      <c r="D54" s="42" t="n">
        <v>39850</v>
      </c>
      <c r="E54" s="42" t="n">
        <v>38804</v>
      </c>
      <c r="F54" s="42" t="n">
        <v>39018</v>
      </c>
      <c r="G54" s="42" t="n">
        <v>40023</v>
      </c>
      <c r="H54" s="42" t="n">
        <v>40934</v>
      </c>
      <c r="I54" s="42" t="n">
        <v>42025</v>
      </c>
      <c r="J54" s="42"/>
      <c r="K54" s="44" t="n">
        <f aca="false">(I54-B54)/B54</f>
        <v>0.198317650413459</v>
      </c>
      <c r="L54" s="44" t="n">
        <f aca="false">(I54/B54)^(1/7)-1</f>
        <v>0.0261824079253943</v>
      </c>
      <c r="M54" s="44" t="n">
        <f aca="false">(I54-D54)/D54</f>
        <v>0.0545796737766625</v>
      </c>
      <c r="N54" s="44" t="n">
        <f aca="false">(I54/D54)^(1/5)-1</f>
        <v>0.0106851374759216</v>
      </c>
      <c r="O54" s="44" t="n">
        <f aca="false">(I54-F54)/F54</f>
        <v>0.0770669947203855</v>
      </c>
      <c r="P54" s="44" t="n">
        <f aca="false">(I54/F54)^(1/3)-1</f>
        <v>0.0250559540250923</v>
      </c>
    </row>
    <row r="55" customFormat="false" ht="15" hidden="false" customHeight="false" outlineLevel="0" collapsed="false">
      <c r="I55" s="24" t="n">
        <f aca="false">I54/I12</f>
        <v>0.646627994645412</v>
      </c>
    </row>
    <row r="56" customFormat="false" ht="15" hidden="false" customHeight="false" outlineLevel="0" collapsed="false">
      <c r="I56" s="49" t="n">
        <f aca="false">I55-I14</f>
        <v>-61341.3533720054</v>
      </c>
      <c r="J56" s="49"/>
    </row>
    <row r="57" customFormat="false" ht="15" hidden="false" customHeight="false" outlineLevel="0" collapsed="false">
      <c r="A57" s="48" t="s">
        <v>132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</sheetData>
  <autoFilter ref="A2:P53"/>
  <mergeCells count="3">
    <mergeCell ref="K1:L1"/>
    <mergeCell ref="M1:N1"/>
    <mergeCell ref="O1:P1"/>
  </mergeCells>
  <conditionalFormatting sqref="M1">
    <cfRule type="cellIs" priority="2" operator="lessThan" aboveAverage="0" equalAverage="0" bottom="0" percent="0" rank="0" text="" dxfId="15">
      <formula>0</formula>
    </cfRule>
  </conditionalFormatting>
  <conditionalFormatting sqref="K1">
    <cfRule type="cellIs" priority="3" operator="lessThan" aboveAverage="0" equalAverage="0" bottom="0" percent="0" rank="0" text="" dxfId="16">
      <formula>0</formula>
    </cfRule>
  </conditionalFormatting>
  <conditionalFormatting sqref="O1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25:27Z</dcterms:created>
  <dc:creator>Kris Nordstrom</dc:creator>
  <dc:description/>
  <dc:language>en-US</dc:language>
  <cp:lastModifiedBy>Julia Hawes</cp:lastModifiedBy>
  <dcterms:modified xsi:type="dcterms:W3CDTF">2017-05-08T18:39:09Z</dcterms:modified>
  <cp:revision>0</cp:revision>
  <dc:subject/>
  <dc:title/>
</cp:coreProperties>
</file>